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12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9">
  <si>
    <t xml:space="preserve"> Приложение №2 к  решению  Совета Видлицкого сельского поселения  от 24.12.2014 г. № 25 "О бюджете  Видлицкого  сельского поселения на 2015 год"</t>
  </si>
  <si>
    <t xml:space="preserve">Прогнозные показатели поступления доходов  в бюджет Видлицкого сельского поселения</t>
  </si>
  <si>
    <t xml:space="preserve">на 2015 год</t>
  </si>
  <si>
    <t xml:space="preserve">Код бюджетной классификации Российской Федерации</t>
  </si>
  <si>
    <t xml:space="preserve">Наименование групп, подгрупп, статей  и подстатей доходов</t>
  </si>
  <si>
    <t xml:space="preserve">Сумма,</t>
  </si>
  <si>
    <t xml:space="preserve">в том числе</t>
  </si>
  <si>
    <t xml:space="preserve">  тыс.рублей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тья</t>
  </si>
  <si>
    <t xml:space="preserve">Эле-мент</t>
  </si>
  <si>
    <t xml:space="preserve">Програм-ма</t>
  </si>
  <si>
    <t xml:space="preserve">Эк.кл.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010</t>
  </si>
  <si>
    <t xml:space="preserve">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0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0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0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0</t>
  </si>
  <si>
    <t xml:space="preserve">2.</t>
  </si>
  <si>
    <t xml:space="preserve">НАЛОГИ НА СОВОКУПНЫЙ ДОХОД</t>
  </si>
  <si>
    <t xml:space="preserve">05</t>
  </si>
  <si>
    <t xml:space="preserve">Единый  сельхозналог</t>
  </si>
  <si>
    <t xml:space="preserve">3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,394 НК</t>
  </si>
  <si>
    <t xml:space="preserve">013</t>
  </si>
  <si>
    <t xml:space="preserve">Земельный налог, взимаемый по ставкам, установленным в соответствии с подпунктом 2 пункта 1 статьи,394 НК</t>
  </si>
  <si>
    <t xml:space="preserve">02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4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,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24</t>
  </si>
  <si>
    <t xml:space="preserve">035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6</t>
  </si>
  <si>
    <t xml:space="preserve">ШТРАФЫ, САНКЦИИ, ВОЗМЕЩЕНИЕ УЩЕРБА</t>
  </si>
  <si>
    <t xml:space="preserve">16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51</t>
  </si>
  <si>
    <t xml:space="preserve">7</t>
  </si>
  <si>
    <t xml:space="preserve">Доходы от продажи материальных и нематериальных активов</t>
  </si>
  <si>
    <t xml:space="preserve">14</t>
  </si>
  <si>
    <t xml:space="preserve">7,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3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1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Субвенции </t>
  </si>
  <si>
    <t xml:space="preserve">2,1</t>
  </si>
  <si>
    <t xml:space="preserve">субвенции по первичному воинскому учету </t>
  </si>
  <si>
    <t xml:space="preserve">015</t>
  </si>
  <si>
    <t xml:space="preserve">Субвенции на осуществление государственных полномочий РК 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3,1</t>
  </si>
  <si>
    <t xml:space="preserve">субсидии</t>
  </si>
  <si>
    <t xml:space="preserve">Субсидии на реализацию мер, предусмотренных Указом Президента РФ от 7 мая 2012 года №597 "О мероприятиях по реализации государственной социальной политики"</t>
  </si>
  <si>
    <t xml:space="preserve">999</t>
  </si>
  <si>
    <t xml:space="preserve">подготовка к осенне-зимнему сезону</t>
  </si>
  <si>
    <t xml:space="preserve">3,2</t>
  </si>
  <si>
    <t xml:space="preserve">субсидии на социально-экономическое развитие -водопровод Куйтежа</t>
  </si>
  <si>
    <t xml:space="preserve">3,3</t>
  </si>
  <si>
    <t xml:space="preserve">субсидия на выполнение мероприятий по наказам </t>
  </si>
  <si>
    <t xml:space="preserve">3,4</t>
  </si>
  <si>
    <t xml:space="preserve">4.</t>
  </si>
  <si>
    <t xml:space="preserve">Субсидии на программу "Развитие дорожного хозяйства Республики Карелия на период до 2015 года"</t>
  </si>
  <si>
    <t xml:space="preserve">041</t>
  </si>
  <si>
    <t xml:space="preserve">5</t>
  </si>
  <si>
    <t xml:space="preserve">субсидия на ликвидацию ЧС</t>
  </si>
  <si>
    <t xml:space="preserve">180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13.28"/>
    <col collapsed="false" customWidth="true" hidden="true" outlineLevel="0" max="12" min="12" style="0" width="11.85"/>
    <col collapsed="false" customWidth="true" hidden="true" outlineLevel="0" max="23" min="13" style="0" width="9.14"/>
  </cols>
  <sheetData>
    <row r="1" customFormat="false" ht="12.75" hidden="tru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tru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A4" s="1"/>
      <c r="B4" s="1"/>
      <c r="C4" s="2"/>
      <c r="D4" s="2"/>
      <c r="E4" s="2"/>
      <c r="F4" s="2"/>
      <c r="G4" s="2"/>
      <c r="H4" s="3"/>
      <c r="I4" s="3"/>
      <c r="J4" s="3"/>
      <c r="K4" s="4"/>
      <c r="L4" s="4"/>
    </row>
    <row r="5" customFormat="false" ht="12.75" hidden="true" customHeight="false" outlineLevel="0" collapsed="false">
      <c r="A5" s="1"/>
      <c r="B5" s="1"/>
      <c r="C5" s="2"/>
      <c r="D5" s="2"/>
      <c r="E5" s="2"/>
      <c r="F5" s="2"/>
      <c r="G5" s="2"/>
      <c r="H5" s="3"/>
      <c r="I5" s="3"/>
      <c r="J5" s="3"/>
      <c r="K5" s="4"/>
      <c r="L5" s="4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3"/>
      <c r="I6" s="5" t="s">
        <v>0</v>
      </c>
      <c r="J6" s="5"/>
      <c r="K6" s="5"/>
      <c r="L6" s="4"/>
    </row>
    <row r="7" customFormat="false" ht="29.25" hidden="false" customHeight="true" outlineLevel="0" collapsed="false">
      <c r="A7" s="1"/>
      <c r="B7" s="1"/>
      <c r="C7" s="2"/>
      <c r="D7" s="2"/>
      <c r="E7" s="2"/>
      <c r="F7" s="2"/>
      <c r="G7" s="2"/>
      <c r="H7" s="3"/>
      <c r="I7" s="5"/>
      <c r="J7" s="5"/>
      <c r="K7" s="5"/>
      <c r="L7" s="4"/>
    </row>
    <row r="8" customFormat="false" ht="30" hidden="false" customHeight="true" outlineLevel="0" collapsed="false">
      <c r="A8" s="1"/>
      <c r="B8" s="1"/>
      <c r="C8" s="2"/>
      <c r="D8" s="2"/>
      <c r="E8" s="2"/>
      <c r="F8" s="2"/>
      <c r="G8" s="2"/>
      <c r="H8" s="3"/>
      <c r="I8" s="5"/>
      <c r="J8" s="5"/>
      <c r="K8" s="5"/>
      <c r="L8" s="4"/>
    </row>
    <row r="9" customFormat="false" ht="38.25" hidden="true" customHeight="true" outlineLevel="0" collapsed="false">
      <c r="A9" s="1"/>
      <c r="B9" s="1"/>
      <c r="C9" s="2"/>
      <c r="D9" s="2"/>
      <c r="E9" s="2"/>
      <c r="F9" s="2"/>
      <c r="G9" s="2"/>
      <c r="H9" s="3"/>
      <c r="I9" s="5"/>
      <c r="J9" s="5"/>
      <c r="K9" s="5"/>
      <c r="L9" s="4"/>
    </row>
    <row r="10" customFormat="false" ht="12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7"/>
      <c r="B11" s="6" t="s">
        <v>2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8"/>
      <c r="B12" s="9"/>
      <c r="C12" s="10" t="s">
        <v>3</v>
      </c>
      <c r="D12" s="10"/>
      <c r="E12" s="10"/>
      <c r="F12" s="10"/>
      <c r="G12" s="10"/>
      <c r="H12" s="10"/>
      <c r="I12" s="10"/>
      <c r="J12" s="10"/>
      <c r="K12" s="11"/>
      <c r="L12" s="12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4"/>
      <c r="B13" s="15"/>
      <c r="C13" s="10"/>
      <c r="D13" s="10"/>
      <c r="E13" s="10"/>
      <c r="F13" s="10"/>
      <c r="G13" s="10"/>
      <c r="H13" s="10"/>
      <c r="I13" s="10"/>
      <c r="J13" s="10"/>
      <c r="K13" s="16"/>
      <c r="L13" s="17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A14" s="14"/>
      <c r="B14" s="15" t="s">
        <v>4</v>
      </c>
      <c r="C14" s="10"/>
      <c r="D14" s="10"/>
      <c r="E14" s="10"/>
      <c r="F14" s="10"/>
      <c r="G14" s="10"/>
      <c r="H14" s="10"/>
      <c r="I14" s="10"/>
      <c r="J14" s="10"/>
      <c r="K14" s="19" t="s">
        <v>5</v>
      </c>
      <c r="L14" s="17" t="s">
        <v>6</v>
      </c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A15" s="14"/>
      <c r="B15" s="15"/>
      <c r="C15" s="10"/>
      <c r="D15" s="10"/>
      <c r="E15" s="10"/>
      <c r="F15" s="10"/>
      <c r="G15" s="10"/>
      <c r="H15" s="10"/>
      <c r="I15" s="10"/>
      <c r="J15" s="10"/>
      <c r="K15" s="19" t="s">
        <v>7</v>
      </c>
      <c r="L15" s="17"/>
      <c r="M15" s="18"/>
      <c r="N15" s="18"/>
      <c r="O15" s="18"/>
      <c r="P15" s="18"/>
      <c r="Q15" s="18"/>
      <c r="R15" s="18"/>
    </row>
    <row r="16" customFormat="false" ht="13.5" hidden="false" customHeight="false" outlineLevel="0" collapsed="false">
      <c r="A16" s="14"/>
      <c r="B16" s="20"/>
      <c r="C16" s="10"/>
      <c r="D16" s="10"/>
      <c r="E16" s="10"/>
      <c r="F16" s="10"/>
      <c r="G16" s="10"/>
      <c r="H16" s="10"/>
      <c r="I16" s="10"/>
      <c r="J16" s="10"/>
      <c r="K16" s="16"/>
      <c r="L16" s="21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23" t="n">
        <v>1</v>
      </c>
      <c r="B17" s="9" t="n">
        <v>2</v>
      </c>
      <c r="C17" s="24"/>
      <c r="D17" s="24"/>
      <c r="E17" s="24"/>
      <c r="F17" s="24"/>
      <c r="G17" s="24"/>
      <c r="H17" s="24"/>
      <c r="I17" s="24"/>
      <c r="J17" s="24"/>
      <c r="K17" s="25" t="n">
        <v>4</v>
      </c>
      <c r="L17" s="26" t="n">
        <v>5</v>
      </c>
      <c r="M17" s="26" t="n">
        <v>6</v>
      </c>
      <c r="N17" s="26" t="n">
        <v>7</v>
      </c>
      <c r="O17" s="26"/>
      <c r="P17" s="26"/>
      <c r="Q17" s="26"/>
      <c r="R17" s="26"/>
    </row>
    <row r="18" customFormat="false" ht="23.25" hidden="false" customHeight="true" outlineLevel="0" collapsed="false">
      <c r="A18" s="27"/>
      <c r="B18" s="27"/>
      <c r="C18" s="28" t="s">
        <v>8</v>
      </c>
      <c r="D18" s="28" t="s">
        <v>9</v>
      </c>
      <c r="E18" s="28" t="s">
        <v>10</v>
      </c>
      <c r="F18" s="28" t="s">
        <v>11</v>
      </c>
      <c r="G18" s="28" t="s">
        <v>12</v>
      </c>
      <c r="H18" s="28" t="s">
        <v>13</v>
      </c>
      <c r="I18" s="28" t="s">
        <v>14</v>
      </c>
      <c r="J18" s="28" t="s">
        <v>15</v>
      </c>
      <c r="K18" s="29"/>
      <c r="L18" s="26" t="s">
        <v>16</v>
      </c>
      <c r="M18" s="26" t="s">
        <v>17</v>
      </c>
      <c r="N18" s="26" t="s">
        <v>18</v>
      </c>
      <c r="O18" s="26" t="s">
        <v>19</v>
      </c>
      <c r="P18" s="26" t="s">
        <v>20</v>
      </c>
      <c r="Q18" s="26" t="s">
        <v>21</v>
      </c>
      <c r="R18" s="26" t="s">
        <v>22</v>
      </c>
      <c r="S18" s="30" t="s">
        <v>23</v>
      </c>
      <c r="T18" s="30" t="s">
        <v>24</v>
      </c>
      <c r="U18" s="30" t="s">
        <v>25</v>
      </c>
      <c r="V18" s="30" t="s">
        <v>26</v>
      </c>
    </row>
    <row r="19" customFormat="false" ht="12.75" hidden="false" customHeight="false" outlineLevel="0" collapsed="false">
      <c r="A19" s="31" t="s">
        <v>27</v>
      </c>
      <c r="B19" s="32" t="s">
        <v>28</v>
      </c>
      <c r="C19" s="33" t="s">
        <v>29</v>
      </c>
      <c r="D19" s="33" t="n">
        <v>1</v>
      </c>
      <c r="E19" s="33" t="s">
        <v>30</v>
      </c>
      <c r="F19" s="33" t="s">
        <v>30</v>
      </c>
      <c r="G19" s="33" t="s">
        <v>29</v>
      </c>
      <c r="H19" s="33" t="s">
        <v>30</v>
      </c>
      <c r="I19" s="33" t="s">
        <v>31</v>
      </c>
      <c r="J19" s="33" t="s">
        <v>29</v>
      </c>
      <c r="K19" s="34" t="n">
        <f aca="false">K21+K30+K32+K39+K46+K37+K44+K25</f>
        <v>2491</v>
      </c>
      <c r="L19" s="35" t="n">
        <f aca="false">L21+L30+L32+L39+L46</f>
        <v>2752470</v>
      </c>
      <c r="M19" s="35" t="n">
        <f aca="false">M21+M30+M32+M39+M46</f>
        <v>2731180</v>
      </c>
      <c r="N19" s="35" t="n">
        <f aca="false">N21+N30+N32+N39+N46</f>
        <v>2810770</v>
      </c>
      <c r="O19" s="35" t="n">
        <f aca="false">O21+O30+O32+O39+O46</f>
        <v>922788</v>
      </c>
      <c r="P19" s="35" t="n">
        <f aca="false">P21+P30+P32+P39+P46</f>
        <v>922889</v>
      </c>
      <c r="Q19" s="35" t="n">
        <f aca="false">Q21+Q30+Q32+Q39+Q46</f>
        <v>965093</v>
      </c>
      <c r="R19" s="35" t="n">
        <f aca="false">R21+R30+R32+R39+R46</f>
        <v>2810770</v>
      </c>
      <c r="S19" s="35" t="n">
        <f aca="false">S21+S30+S32+S39+S46</f>
        <v>2736.1</v>
      </c>
      <c r="T19" s="35" t="n">
        <f aca="false">T21+T30+T32+T39+T46</f>
        <v>2725</v>
      </c>
      <c r="U19" s="35" t="n">
        <f aca="false">U21+U30+U32+U39+U46</f>
        <v>3011.7</v>
      </c>
      <c r="V19" s="35" t="n">
        <f aca="false">V21+V30+V32+V39+V46</f>
        <v>3001.4</v>
      </c>
      <c r="W19" s="35" t="n">
        <f aca="false">W21+W30+W32+W39+W46</f>
        <v>11474.2</v>
      </c>
    </row>
    <row r="20" customFormat="false" ht="12.75" hidden="false" customHeight="false" outlineLevel="0" collapsed="false">
      <c r="A20" s="31" t="s">
        <v>32</v>
      </c>
      <c r="B20" s="36" t="s">
        <v>33</v>
      </c>
      <c r="C20" s="33" t="s">
        <v>29</v>
      </c>
      <c r="D20" s="33" t="s">
        <v>34</v>
      </c>
      <c r="E20" s="33" t="s">
        <v>35</v>
      </c>
      <c r="F20" s="33" t="s">
        <v>30</v>
      </c>
      <c r="G20" s="33" t="s">
        <v>29</v>
      </c>
      <c r="H20" s="33" t="s">
        <v>30</v>
      </c>
      <c r="I20" s="33" t="s">
        <v>31</v>
      </c>
      <c r="J20" s="33" t="s">
        <v>29</v>
      </c>
      <c r="K20" s="34" t="n">
        <f aca="false">K21</f>
        <v>395.2</v>
      </c>
      <c r="L20" s="34" t="n">
        <f aca="false">L21</f>
        <v>2213000</v>
      </c>
      <c r="M20" s="34" t="n">
        <f aca="false">M21</f>
        <v>2213100</v>
      </c>
      <c r="N20" s="34" t="n">
        <f aca="false">N21</f>
        <v>2213000</v>
      </c>
      <c r="O20" s="34" t="n">
        <f aca="false">O21</f>
        <v>737666</v>
      </c>
      <c r="P20" s="34" t="n">
        <f aca="false">P21</f>
        <v>737666</v>
      </c>
      <c r="Q20" s="34" t="n">
        <f aca="false">Q21</f>
        <v>737668</v>
      </c>
      <c r="R20" s="34" t="n">
        <f aca="false">R21</f>
        <v>2213000</v>
      </c>
      <c r="S20" s="34" t="n">
        <f aca="false">S21</f>
        <v>2216.3</v>
      </c>
      <c r="T20" s="34" t="n">
        <f aca="false">T21</f>
        <v>2216.4</v>
      </c>
      <c r="U20" s="34" t="n">
        <f aca="false">U21</f>
        <v>2216.4</v>
      </c>
      <c r="V20" s="34" t="n">
        <f aca="false">V21</f>
        <v>2216.4</v>
      </c>
      <c r="W20" s="34" t="n">
        <f aca="false">W21</f>
        <v>8865.5</v>
      </c>
    </row>
    <row r="21" customFormat="false" ht="12.75" hidden="false" customHeight="true" outlineLevel="0" collapsed="false">
      <c r="A21" s="31"/>
      <c r="B21" s="36" t="s">
        <v>36</v>
      </c>
      <c r="C21" s="33" t="s">
        <v>37</v>
      </c>
      <c r="D21" s="33" t="s">
        <v>34</v>
      </c>
      <c r="E21" s="33" t="s">
        <v>35</v>
      </c>
      <c r="F21" s="33" t="s">
        <v>38</v>
      </c>
      <c r="G21" s="33" t="s">
        <v>29</v>
      </c>
      <c r="H21" s="33" t="s">
        <v>35</v>
      </c>
      <c r="I21" s="33" t="s">
        <v>31</v>
      </c>
      <c r="J21" s="33" t="s">
        <v>39</v>
      </c>
      <c r="K21" s="34" t="n">
        <v>395.2</v>
      </c>
      <c r="L21" s="34" t="n">
        <f aca="false">L22</f>
        <v>2213000</v>
      </c>
      <c r="M21" s="34" t="n">
        <f aca="false">M22</f>
        <v>2213100</v>
      </c>
      <c r="N21" s="34" t="n">
        <f aca="false">N22</f>
        <v>2213000</v>
      </c>
      <c r="O21" s="34" t="n">
        <f aca="false">O22</f>
        <v>737666</v>
      </c>
      <c r="P21" s="34" t="n">
        <f aca="false">P22</f>
        <v>737666</v>
      </c>
      <c r="Q21" s="34" t="n">
        <f aca="false">Q22</f>
        <v>737668</v>
      </c>
      <c r="R21" s="34" t="n">
        <f aca="false">R22</f>
        <v>2213000</v>
      </c>
      <c r="S21" s="34" t="n">
        <f aca="false">S22</f>
        <v>2216.3</v>
      </c>
      <c r="T21" s="34" t="n">
        <f aca="false">T22</f>
        <v>2216.4</v>
      </c>
      <c r="U21" s="34" t="n">
        <f aca="false">U22</f>
        <v>2216.4</v>
      </c>
      <c r="V21" s="34" t="n">
        <f aca="false">V22</f>
        <v>2216.4</v>
      </c>
      <c r="W21" s="34" t="n">
        <f aca="false">W22</f>
        <v>8865.5</v>
      </c>
    </row>
    <row r="22" customFormat="false" ht="63.75" hidden="false" customHeight="true" outlineLevel="0" collapsed="false">
      <c r="A22" s="37" t="s">
        <v>40</v>
      </c>
      <c r="B22" s="38" t="s">
        <v>41</v>
      </c>
      <c r="C22" s="39" t="s">
        <v>37</v>
      </c>
      <c r="D22" s="39" t="s">
        <v>34</v>
      </c>
      <c r="E22" s="39" t="s">
        <v>35</v>
      </c>
      <c r="F22" s="39" t="s">
        <v>38</v>
      </c>
      <c r="G22" s="39" t="s">
        <v>42</v>
      </c>
      <c r="H22" s="39" t="s">
        <v>35</v>
      </c>
      <c r="I22" s="39" t="s">
        <v>31</v>
      </c>
      <c r="J22" s="39" t="s">
        <v>39</v>
      </c>
      <c r="K22" s="40" t="n">
        <v>391.2</v>
      </c>
      <c r="L22" s="40" t="n">
        <f aca="false">L23+L24</f>
        <v>2213000</v>
      </c>
      <c r="M22" s="40" t="n">
        <f aca="false">M23+M24</f>
        <v>2213100</v>
      </c>
      <c r="N22" s="40" t="n">
        <f aca="false">N23+N24</f>
        <v>2213000</v>
      </c>
      <c r="O22" s="40" t="n">
        <f aca="false">O23+O24</f>
        <v>737666</v>
      </c>
      <c r="P22" s="40" t="n">
        <f aca="false">P23+P24</f>
        <v>737666</v>
      </c>
      <c r="Q22" s="40" t="n">
        <f aca="false">Q23+Q24</f>
        <v>737668</v>
      </c>
      <c r="R22" s="40" t="n">
        <f aca="false">R23+R24</f>
        <v>2213000</v>
      </c>
      <c r="S22" s="41" t="n">
        <f aca="false">S23+S24</f>
        <v>2216.3</v>
      </c>
      <c r="T22" s="41" t="n">
        <f aca="false">T23+T24</f>
        <v>2216.4</v>
      </c>
      <c r="U22" s="41" t="n">
        <f aca="false">U23+U24</f>
        <v>2216.4</v>
      </c>
      <c r="V22" s="41" t="n">
        <f aca="false">V23+V24</f>
        <v>2216.4</v>
      </c>
      <c r="W22" s="26" t="n">
        <f aca="false">S22+T22+U22+V22</f>
        <v>8865.5</v>
      </c>
    </row>
    <row r="23" customFormat="false" ht="74.25" hidden="false" customHeight="true" outlineLevel="0" collapsed="false">
      <c r="A23" s="37" t="s">
        <v>43</v>
      </c>
      <c r="B23" s="38" t="s">
        <v>44</v>
      </c>
      <c r="C23" s="39" t="s">
        <v>37</v>
      </c>
      <c r="D23" s="39" t="s">
        <v>34</v>
      </c>
      <c r="E23" s="39" t="s">
        <v>35</v>
      </c>
      <c r="F23" s="39" t="s">
        <v>38</v>
      </c>
      <c r="G23" s="39" t="s">
        <v>45</v>
      </c>
      <c r="H23" s="39" t="s">
        <v>35</v>
      </c>
      <c r="I23" s="39" t="s">
        <v>31</v>
      </c>
      <c r="J23" s="39" t="s">
        <v>39</v>
      </c>
      <c r="K23" s="40"/>
      <c r="L23" s="0" t="n">
        <v>2195500</v>
      </c>
      <c r="M23" s="0" t="n">
        <v>2195600</v>
      </c>
      <c r="N23" s="0" t="n">
        <v>2195500</v>
      </c>
      <c r="O23" s="0" t="n">
        <v>731833</v>
      </c>
      <c r="P23" s="0" t="n">
        <v>731833</v>
      </c>
      <c r="Q23" s="0" t="n">
        <v>731834</v>
      </c>
      <c r="R23" s="35" t="n">
        <f aca="false">Q23+P23+O23</f>
        <v>2195500</v>
      </c>
      <c r="S23" s="26" t="n">
        <v>2196.3</v>
      </c>
      <c r="T23" s="26" t="n">
        <v>2196.4</v>
      </c>
      <c r="U23" s="26" t="n">
        <v>2196.4</v>
      </c>
      <c r="V23" s="26" t="n">
        <v>2196.4</v>
      </c>
      <c r="W23" s="42" t="n">
        <f aca="false">S23+T23+U23+V23</f>
        <v>8785.5</v>
      </c>
      <c r="X23" s="43"/>
    </row>
    <row r="24" customFormat="false" ht="32.25" hidden="false" customHeight="true" outlineLevel="0" collapsed="false">
      <c r="A24" s="37" t="s">
        <v>46</v>
      </c>
      <c r="B24" s="38" t="s">
        <v>47</v>
      </c>
      <c r="C24" s="39" t="s">
        <v>37</v>
      </c>
      <c r="D24" s="39" t="s">
        <v>34</v>
      </c>
      <c r="E24" s="39" t="s">
        <v>35</v>
      </c>
      <c r="F24" s="39" t="s">
        <v>38</v>
      </c>
      <c r="G24" s="39" t="s">
        <v>48</v>
      </c>
      <c r="H24" s="39" t="s">
        <v>35</v>
      </c>
      <c r="I24" s="39" t="s">
        <v>31</v>
      </c>
      <c r="J24" s="39" t="s">
        <v>39</v>
      </c>
      <c r="K24" s="40" t="n">
        <v>4</v>
      </c>
      <c r="L24" s="0" t="n">
        <v>17500</v>
      </c>
      <c r="M24" s="0" t="n">
        <v>17500</v>
      </c>
      <c r="N24" s="0" t="n">
        <v>17500</v>
      </c>
      <c r="O24" s="0" t="n">
        <v>5833</v>
      </c>
      <c r="P24" s="0" t="n">
        <v>5833</v>
      </c>
      <c r="Q24" s="0" t="n">
        <v>5834</v>
      </c>
      <c r="R24" s="35" t="n">
        <f aca="false">Q24+P24+O24</f>
        <v>17500</v>
      </c>
      <c r="S24" s="26" t="n">
        <v>20</v>
      </c>
      <c r="T24" s="26" t="n">
        <v>20</v>
      </c>
      <c r="U24" s="26" t="n">
        <v>20</v>
      </c>
      <c r="V24" s="26" t="n">
        <v>20</v>
      </c>
      <c r="W24" s="26" t="n">
        <f aca="false">S24+T24+U24+V24</f>
        <v>80</v>
      </c>
    </row>
    <row r="25" customFormat="false" ht="21.75" hidden="false" customHeight="true" outlineLevel="0" collapsed="false">
      <c r="A25" s="36" t="n">
        <v>2</v>
      </c>
      <c r="B25" s="44" t="s">
        <v>49</v>
      </c>
      <c r="C25" s="33" t="s">
        <v>29</v>
      </c>
      <c r="D25" s="33" t="s">
        <v>34</v>
      </c>
      <c r="E25" s="33" t="s">
        <v>50</v>
      </c>
      <c r="F25" s="33" t="s">
        <v>38</v>
      </c>
      <c r="G25" s="33" t="s">
        <v>29</v>
      </c>
      <c r="H25" s="33" t="s">
        <v>35</v>
      </c>
      <c r="I25" s="33" t="s">
        <v>31</v>
      </c>
      <c r="J25" s="33" t="s">
        <v>39</v>
      </c>
      <c r="K25" s="45" t="n">
        <f aca="false">K26+K27+K28+K29</f>
        <v>1126.8</v>
      </c>
      <c r="R25" s="35"/>
      <c r="S25" s="26"/>
      <c r="T25" s="26"/>
      <c r="U25" s="26"/>
      <c r="V25" s="26"/>
      <c r="W25" s="26"/>
    </row>
    <row r="26" customFormat="false" ht="53.25" hidden="false" customHeight="true" outlineLevel="0" collapsed="false">
      <c r="A26" s="46" t="s">
        <v>51</v>
      </c>
      <c r="B26" s="38" t="s">
        <v>52</v>
      </c>
      <c r="C26" s="39" t="s">
        <v>53</v>
      </c>
      <c r="D26" s="39" t="s">
        <v>34</v>
      </c>
      <c r="E26" s="39" t="s">
        <v>50</v>
      </c>
      <c r="F26" s="39" t="s">
        <v>38</v>
      </c>
      <c r="G26" s="39" t="s">
        <v>54</v>
      </c>
      <c r="H26" s="39" t="s">
        <v>35</v>
      </c>
      <c r="I26" s="39" t="s">
        <v>31</v>
      </c>
      <c r="J26" s="39" t="s">
        <v>39</v>
      </c>
      <c r="K26" s="40" t="n">
        <v>344.6</v>
      </c>
      <c r="R26" s="35"/>
      <c r="S26" s="26"/>
      <c r="T26" s="26"/>
      <c r="U26" s="26"/>
      <c r="V26" s="26"/>
      <c r="W26" s="26"/>
    </row>
    <row r="27" customFormat="false" ht="53.25" hidden="false" customHeight="true" outlineLevel="0" collapsed="false">
      <c r="A27" s="46" t="s">
        <v>55</v>
      </c>
      <c r="B27" s="38" t="s">
        <v>56</v>
      </c>
      <c r="C27" s="39" t="s">
        <v>53</v>
      </c>
      <c r="D27" s="39" t="s">
        <v>34</v>
      </c>
      <c r="E27" s="39" t="s">
        <v>50</v>
      </c>
      <c r="F27" s="39" t="s">
        <v>38</v>
      </c>
      <c r="G27" s="39" t="s">
        <v>57</v>
      </c>
      <c r="H27" s="39" t="s">
        <v>35</v>
      </c>
      <c r="I27" s="39" t="s">
        <v>31</v>
      </c>
      <c r="J27" s="39" t="s">
        <v>39</v>
      </c>
      <c r="K27" s="40" t="n">
        <v>12.85</v>
      </c>
      <c r="R27" s="35"/>
      <c r="S27" s="26"/>
      <c r="T27" s="26"/>
      <c r="U27" s="26"/>
      <c r="V27" s="26"/>
      <c r="W27" s="26"/>
    </row>
    <row r="28" customFormat="false" ht="53.25" hidden="false" customHeight="true" outlineLevel="0" collapsed="false">
      <c r="A28" s="46" t="s">
        <v>58</v>
      </c>
      <c r="B28" s="38" t="s">
        <v>59</v>
      </c>
      <c r="C28" s="39" t="s">
        <v>53</v>
      </c>
      <c r="D28" s="39" t="s">
        <v>34</v>
      </c>
      <c r="E28" s="39" t="s">
        <v>50</v>
      </c>
      <c r="F28" s="39" t="s">
        <v>38</v>
      </c>
      <c r="G28" s="39" t="s">
        <v>60</v>
      </c>
      <c r="H28" s="39" t="s">
        <v>35</v>
      </c>
      <c r="I28" s="39" t="s">
        <v>31</v>
      </c>
      <c r="J28" s="39" t="s">
        <v>39</v>
      </c>
      <c r="K28" s="40" t="n">
        <v>754.77</v>
      </c>
      <c r="R28" s="35"/>
      <c r="S28" s="26"/>
      <c r="T28" s="26"/>
      <c r="U28" s="26"/>
      <c r="V28" s="26"/>
      <c r="W28" s="26"/>
    </row>
    <row r="29" customFormat="false" ht="53.25" hidden="false" customHeight="true" outlineLevel="0" collapsed="false">
      <c r="A29" s="46" t="s">
        <v>61</v>
      </c>
      <c r="B29" s="38" t="s">
        <v>62</v>
      </c>
      <c r="C29" s="39" t="s">
        <v>53</v>
      </c>
      <c r="D29" s="39" t="s">
        <v>34</v>
      </c>
      <c r="E29" s="39" t="s">
        <v>50</v>
      </c>
      <c r="F29" s="39" t="s">
        <v>38</v>
      </c>
      <c r="G29" s="39" t="s">
        <v>63</v>
      </c>
      <c r="H29" s="39" t="s">
        <v>35</v>
      </c>
      <c r="I29" s="39" t="s">
        <v>31</v>
      </c>
      <c r="J29" s="39" t="s">
        <v>39</v>
      </c>
      <c r="K29" s="40" t="n">
        <v>14.58</v>
      </c>
      <c r="R29" s="35"/>
      <c r="S29" s="26"/>
      <c r="T29" s="26"/>
      <c r="U29" s="26"/>
      <c r="V29" s="26"/>
      <c r="W29" s="26"/>
    </row>
    <row r="30" customFormat="false" ht="12.75" hidden="false" customHeight="false" outlineLevel="0" collapsed="false">
      <c r="A30" s="31" t="s">
        <v>64</v>
      </c>
      <c r="B30" s="47" t="s">
        <v>65</v>
      </c>
      <c r="C30" s="33" t="s">
        <v>29</v>
      </c>
      <c r="D30" s="33" t="s">
        <v>34</v>
      </c>
      <c r="E30" s="33" t="s">
        <v>66</v>
      </c>
      <c r="F30" s="33" t="s">
        <v>30</v>
      </c>
      <c r="G30" s="33" t="s">
        <v>29</v>
      </c>
      <c r="H30" s="33" t="s">
        <v>30</v>
      </c>
      <c r="I30" s="33" t="s">
        <v>31</v>
      </c>
      <c r="J30" s="33" t="s">
        <v>29</v>
      </c>
      <c r="K30" s="34" t="n">
        <f aca="false">K31</f>
        <v>0</v>
      </c>
      <c r="L30" s="34" t="n">
        <f aca="false">L31</f>
        <v>170</v>
      </c>
      <c r="M30" s="34" t="n">
        <f aca="false">M31</f>
        <v>180</v>
      </c>
      <c r="N30" s="34" t="n">
        <f aca="false">N31</f>
        <v>170</v>
      </c>
      <c r="O30" s="34" t="n">
        <f aca="false">O31</f>
        <v>56</v>
      </c>
      <c r="P30" s="34" t="n">
        <f aca="false">P31</f>
        <v>57</v>
      </c>
      <c r="Q30" s="34" t="n">
        <f aca="false">Q31</f>
        <v>57</v>
      </c>
      <c r="R30" s="34" t="n">
        <f aca="false">R31</f>
        <v>170</v>
      </c>
      <c r="S30" s="34" t="n">
        <f aca="false">S31</f>
        <v>11.3</v>
      </c>
      <c r="T30" s="34" t="n">
        <f aca="false">T31</f>
        <v>0</v>
      </c>
      <c r="U30" s="34" t="n">
        <f aca="false">U31</f>
        <v>11.3</v>
      </c>
      <c r="V30" s="34" t="n">
        <f aca="false">V31</f>
        <v>0</v>
      </c>
      <c r="W30" s="26" t="n">
        <f aca="false">S30+T30+U30+V30</f>
        <v>22.6</v>
      </c>
    </row>
    <row r="31" customFormat="false" ht="12.75" hidden="false" customHeight="false" outlineLevel="0" collapsed="false">
      <c r="A31" s="48" t="s">
        <v>55</v>
      </c>
      <c r="B31" s="49" t="s">
        <v>67</v>
      </c>
      <c r="C31" s="39" t="s">
        <v>37</v>
      </c>
      <c r="D31" s="39" t="s">
        <v>34</v>
      </c>
      <c r="E31" s="39" t="s">
        <v>66</v>
      </c>
      <c r="F31" s="39" t="s">
        <v>50</v>
      </c>
      <c r="G31" s="39" t="s">
        <v>42</v>
      </c>
      <c r="H31" s="39" t="s">
        <v>35</v>
      </c>
      <c r="I31" s="39" t="s">
        <v>31</v>
      </c>
      <c r="J31" s="39" t="s">
        <v>39</v>
      </c>
      <c r="K31" s="40"/>
      <c r="L31" s="0" t="n">
        <v>170</v>
      </c>
      <c r="M31" s="0" t="n">
        <v>180</v>
      </c>
      <c r="N31" s="0" t="n">
        <v>170</v>
      </c>
      <c r="O31" s="0" t="n">
        <v>56</v>
      </c>
      <c r="P31" s="0" t="n">
        <v>57</v>
      </c>
      <c r="Q31" s="0" t="n">
        <v>57</v>
      </c>
      <c r="R31" s="35" t="n">
        <f aca="false">Q31+P31+O31</f>
        <v>170</v>
      </c>
      <c r="S31" s="26" t="n">
        <v>11.3</v>
      </c>
      <c r="T31" s="26"/>
      <c r="U31" s="26" t="n">
        <v>11.3</v>
      </c>
      <c r="V31" s="26"/>
      <c r="W31" s="26" t="n">
        <f aca="false">S31+T31+U31+V31</f>
        <v>22.6</v>
      </c>
    </row>
    <row r="32" customFormat="false" ht="12.75" hidden="false" customHeight="false" outlineLevel="0" collapsed="false">
      <c r="A32" s="50" t="s">
        <v>68</v>
      </c>
      <c r="B32" s="47" t="s">
        <v>69</v>
      </c>
      <c r="C32" s="33" t="s">
        <v>29</v>
      </c>
      <c r="D32" s="33" t="s">
        <v>34</v>
      </c>
      <c r="E32" s="33" t="s">
        <v>70</v>
      </c>
      <c r="F32" s="33" t="s">
        <v>30</v>
      </c>
      <c r="G32" s="33" t="s">
        <v>29</v>
      </c>
      <c r="H32" s="33" t="s">
        <v>30</v>
      </c>
      <c r="I32" s="33" t="s">
        <v>31</v>
      </c>
      <c r="J32" s="33" t="s">
        <v>29</v>
      </c>
      <c r="K32" s="34" t="n">
        <f aca="false">K33+K34</f>
        <v>564</v>
      </c>
      <c r="L32" s="34" t="n">
        <f aca="false">L33+L34</f>
        <v>280600</v>
      </c>
      <c r="M32" s="34" t="n">
        <f aca="false">M33+M34</f>
        <v>259200</v>
      </c>
      <c r="N32" s="34" t="n">
        <f aca="false">N33+N34</f>
        <v>338800</v>
      </c>
      <c r="O32" s="34" t="n">
        <f aca="false">O33+O34</f>
        <v>98866</v>
      </c>
      <c r="P32" s="34" t="n">
        <f aca="false">P33+P34</f>
        <v>98866</v>
      </c>
      <c r="Q32" s="34" t="n">
        <f aca="false">Q33+Q34</f>
        <v>141068</v>
      </c>
      <c r="R32" s="34" t="n">
        <f aca="false">R33+R34</f>
        <v>338800</v>
      </c>
      <c r="S32" s="34" t="n">
        <f aca="false">S33+S34</f>
        <v>171.5</v>
      </c>
      <c r="T32" s="34" t="n">
        <f aca="false">T33+T34</f>
        <v>171.6</v>
      </c>
      <c r="U32" s="34" t="n">
        <f aca="false">U33+U34</f>
        <v>447</v>
      </c>
      <c r="V32" s="34" t="n">
        <f aca="false">V33+V34</f>
        <v>448</v>
      </c>
      <c r="W32" s="34" t="n">
        <f aca="false">W33+W34</f>
        <v>1238.1</v>
      </c>
    </row>
    <row r="33" customFormat="false" ht="12.75" hidden="false" customHeight="false" outlineLevel="0" collapsed="false">
      <c r="A33" s="50"/>
      <c r="B33" s="49" t="s">
        <v>71</v>
      </c>
      <c r="C33" s="39" t="s">
        <v>37</v>
      </c>
      <c r="D33" s="39" t="s">
        <v>34</v>
      </c>
      <c r="E33" s="39" t="s">
        <v>70</v>
      </c>
      <c r="F33" s="39" t="s">
        <v>35</v>
      </c>
      <c r="G33" s="39" t="s">
        <v>48</v>
      </c>
      <c r="H33" s="39" t="s">
        <v>72</v>
      </c>
      <c r="I33" s="39" t="s">
        <v>31</v>
      </c>
      <c r="J33" s="39" t="s">
        <v>39</v>
      </c>
      <c r="K33" s="40" t="n">
        <v>91</v>
      </c>
      <c r="L33" s="0" t="n">
        <v>0</v>
      </c>
      <c r="M33" s="0" t="n">
        <v>0</v>
      </c>
      <c r="N33" s="0" t="n">
        <v>42200</v>
      </c>
      <c r="O33" s="0" t="n">
        <v>0</v>
      </c>
      <c r="P33" s="0" t="n">
        <v>0</v>
      </c>
      <c r="Q33" s="0" t="n">
        <v>42200</v>
      </c>
      <c r="R33" s="35" t="n">
        <f aca="false">Q33+P33+O33</f>
        <v>42200</v>
      </c>
      <c r="S33" s="26"/>
      <c r="T33" s="26"/>
      <c r="U33" s="26" t="n">
        <v>52</v>
      </c>
      <c r="V33" s="26" t="n">
        <v>53</v>
      </c>
      <c r="W33" s="26" t="n">
        <f aca="false">S33+T33+U33+V33</f>
        <v>105</v>
      </c>
    </row>
    <row r="34" customFormat="false" ht="12.75" hidden="false" customHeight="false" outlineLevel="0" collapsed="false">
      <c r="A34" s="50"/>
      <c r="B34" s="49" t="s">
        <v>73</v>
      </c>
      <c r="C34" s="39" t="s">
        <v>37</v>
      </c>
      <c r="D34" s="39" t="s">
        <v>34</v>
      </c>
      <c r="E34" s="39" t="s">
        <v>70</v>
      </c>
      <c r="F34" s="39" t="s">
        <v>70</v>
      </c>
      <c r="G34" s="39" t="s">
        <v>29</v>
      </c>
      <c r="H34" s="39" t="s">
        <v>30</v>
      </c>
      <c r="I34" s="39" t="s">
        <v>31</v>
      </c>
      <c r="J34" s="39" t="s">
        <v>29</v>
      </c>
      <c r="K34" s="40" t="n">
        <f aca="false">K35+K36</f>
        <v>473</v>
      </c>
      <c r="L34" s="40" t="n">
        <f aca="false">L35+L36</f>
        <v>280600</v>
      </c>
      <c r="M34" s="40" t="n">
        <f aca="false">M35+M36</f>
        <v>259200</v>
      </c>
      <c r="N34" s="40" t="n">
        <f aca="false">N35+N36</f>
        <v>296600</v>
      </c>
      <c r="O34" s="40" t="n">
        <f aca="false">O35+O36</f>
        <v>98866</v>
      </c>
      <c r="P34" s="40" t="n">
        <f aca="false">P35+P36</f>
        <v>98866</v>
      </c>
      <c r="Q34" s="40" t="n">
        <f aca="false">Q35+Q36</f>
        <v>98868</v>
      </c>
      <c r="R34" s="40" t="n">
        <f aca="false">R35+R36</f>
        <v>296600</v>
      </c>
      <c r="S34" s="40" t="n">
        <f aca="false">S35+S36</f>
        <v>171.5</v>
      </c>
      <c r="T34" s="40" t="n">
        <f aca="false">T35+T36</f>
        <v>171.6</v>
      </c>
      <c r="U34" s="40" t="n">
        <f aca="false">U35+U36</f>
        <v>395</v>
      </c>
      <c r="V34" s="40" t="n">
        <f aca="false">V35+V36</f>
        <v>395</v>
      </c>
      <c r="W34" s="26" t="n">
        <f aca="false">S34+T34+U34+V34</f>
        <v>1133.1</v>
      </c>
    </row>
    <row r="35" customFormat="false" ht="24" hidden="false" customHeight="false" outlineLevel="0" collapsed="false">
      <c r="A35" s="50"/>
      <c r="B35" s="51" t="s">
        <v>74</v>
      </c>
      <c r="C35" s="39" t="s">
        <v>37</v>
      </c>
      <c r="D35" s="39" t="s">
        <v>34</v>
      </c>
      <c r="E35" s="39" t="s">
        <v>70</v>
      </c>
      <c r="F35" s="39" t="s">
        <v>70</v>
      </c>
      <c r="G35" s="39" t="s">
        <v>75</v>
      </c>
      <c r="H35" s="39" t="s">
        <v>72</v>
      </c>
      <c r="I35" s="39" t="s">
        <v>31</v>
      </c>
      <c r="J35" s="39" t="s">
        <v>39</v>
      </c>
      <c r="K35" s="40" t="n">
        <v>52</v>
      </c>
      <c r="R35" s="35"/>
      <c r="S35" s="26" t="n">
        <v>50</v>
      </c>
      <c r="T35" s="26" t="n">
        <v>50</v>
      </c>
      <c r="U35" s="26" t="n">
        <v>120</v>
      </c>
      <c r="V35" s="26" t="n">
        <v>120</v>
      </c>
      <c r="W35" s="26" t="n">
        <f aca="false">S35+T35+U35+V35</f>
        <v>340</v>
      </c>
    </row>
    <row r="36" customFormat="false" ht="27" hidden="false" customHeight="true" outlineLevel="0" collapsed="false">
      <c r="A36" s="50"/>
      <c r="B36" s="51" t="s">
        <v>76</v>
      </c>
      <c r="C36" s="39" t="s">
        <v>37</v>
      </c>
      <c r="D36" s="39" t="s">
        <v>34</v>
      </c>
      <c r="E36" s="39" t="s">
        <v>70</v>
      </c>
      <c r="F36" s="39" t="s">
        <v>70</v>
      </c>
      <c r="G36" s="39" t="s">
        <v>77</v>
      </c>
      <c r="H36" s="39" t="s">
        <v>72</v>
      </c>
      <c r="I36" s="39" t="s">
        <v>31</v>
      </c>
      <c r="J36" s="39" t="s">
        <v>39</v>
      </c>
      <c r="K36" s="40" t="n">
        <v>421</v>
      </c>
      <c r="L36" s="0" t="n">
        <v>280600</v>
      </c>
      <c r="M36" s="0" t="n">
        <v>259200</v>
      </c>
      <c r="N36" s="0" t="n">
        <v>296600</v>
      </c>
      <c r="O36" s="52" t="n">
        <v>98866</v>
      </c>
      <c r="P36" s="52" t="n">
        <v>98866</v>
      </c>
      <c r="Q36" s="53" t="n">
        <v>98868</v>
      </c>
      <c r="R36" s="35" t="n">
        <f aca="false">Q36+P36+O36</f>
        <v>296600</v>
      </c>
      <c r="S36" s="54" t="n">
        <v>121.5</v>
      </c>
      <c r="T36" s="54" t="n">
        <v>121.6</v>
      </c>
      <c r="U36" s="26" t="n">
        <v>275</v>
      </c>
      <c r="V36" s="26" t="n">
        <v>275</v>
      </c>
      <c r="W36" s="26" t="n">
        <f aca="false">S36+T36+U36+V36</f>
        <v>793.1</v>
      </c>
    </row>
    <row r="37" customFormat="false" ht="28.5" hidden="false" customHeight="true" outlineLevel="0" collapsed="false">
      <c r="A37" s="55" t="n">
        <v>4</v>
      </c>
      <c r="B37" s="56" t="s">
        <v>78</v>
      </c>
      <c r="C37" s="39" t="s">
        <v>29</v>
      </c>
      <c r="D37" s="39" t="s">
        <v>34</v>
      </c>
      <c r="E37" s="39" t="s">
        <v>79</v>
      </c>
      <c r="F37" s="39" t="s">
        <v>30</v>
      </c>
      <c r="G37" s="39" t="s">
        <v>29</v>
      </c>
      <c r="H37" s="39" t="s">
        <v>30</v>
      </c>
      <c r="I37" s="39" t="s">
        <v>31</v>
      </c>
      <c r="J37" s="39" t="s">
        <v>29</v>
      </c>
      <c r="K37" s="40" t="n">
        <f aca="false">K38</f>
        <v>10</v>
      </c>
      <c r="O37" s="52"/>
      <c r="P37" s="52"/>
      <c r="Q37" s="53"/>
      <c r="R37" s="35"/>
      <c r="S37" s="26"/>
      <c r="T37" s="26"/>
      <c r="U37" s="26"/>
      <c r="V37" s="26"/>
      <c r="W37" s="26" t="n">
        <f aca="false">S37+T37+U37+V37</f>
        <v>0</v>
      </c>
    </row>
    <row r="38" customFormat="false" ht="26.25" hidden="false" customHeight="true" outlineLevel="0" collapsed="false">
      <c r="A38" s="57" t="n">
        <v>4.1</v>
      </c>
      <c r="B38" s="51" t="s">
        <v>80</v>
      </c>
      <c r="C38" s="39" t="s">
        <v>29</v>
      </c>
      <c r="D38" s="39" t="s">
        <v>34</v>
      </c>
      <c r="E38" s="39" t="s">
        <v>79</v>
      </c>
      <c r="F38" s="39" t="s">
        <v>81</v>
      </c>
      <c r="G38" s="39" t="s">
        <v>45</v>
      </c>
      <c r="H38" s="39" t="s">
        <v>35</v>
      </c>
      <c r="I38" s="39" t="s">
        <v>31</v>
      </c>
      <c r="J38" s="39" t="s">
        <v>39</v>
      </c>
      <c r="K38" s="40" t="n">
        <v>10</v>
      </c>
      <c r="O38" s="52"/>
      <c r="P38" s="52"/>
      <c r="Q38" s="53"/>
      <c r="R38" s="35"/>
      <c r="S38" s="26"/>
      <c r="T38" s="26"/>
      <c r="U38" s="26"/>
      <c r="V38" s="26"/>
      <c r="W38" s="26" t="n">
        <f aca="false">S38+T38+U38+V38</f>
        <v>0</v>
      </c>
    </row>
    <row r="39" customFormat="false" ht="25.5" hidden="false" customHeight="false" outlineLevel="0" collapsed="false">
      <c r="A39" s="31" t="n">
        <v>5</v>
      </c>
      <c r="B39" s="58" t="s">
        <v>82</v>
      </c>
      <c r="C39" s="33" t="s">
        <v>29</v>
      </c>
      <c r="D39" s="33" t="s">
        <v>34</v>
      </c>
      <c r="E39" s="33" t="s">
        <v>83</v>
      </c>
      <c r="F39" s="33" t="s">
        <v>30</v>
      </c>
      <c r="G39" s="33" t="s">
        <v>29</v>
      </c>
      <c r="H39" s="33" t="s">
        <v>30</v>
      </c>
      <c r="I39" s="33" t="s">
        <v>31</v>
      </c>
      <c r="J39" s="33" t="s">
        <v>29</v>
      </c>
      <c r="K39" s="34" t="n">
        <f aca="false">K40+K42+K43</f>
        <v>385</v>
      </c>
      <c r="L39" s="34" t="n">
        <f aca="false">L40</f>
        <v>258700</v>
      </c>
      <c r="M39" s="34" t="n">
        <f aca="false">M40</f>
        <v>258700</v>
      </c>
      <c r="N39" s="34" t="n">
        <f aca="false">N40</f>
        <v>258800</v>
      </c>
      <c r="O39" s="34" t="n">
        <f aca="false">O40</f>
        <v>86200</v>
      </c>
      <c r="P39" s="34" t="n">
        <f aca="false">P40</f>
        <v>86300</v>
      </c>
      <c r="Q39" s="34" t="n">
        <f aca="false">Q40</f>
        <v>86300</v>
      </c>
      <c r="R39" s="34" t="n">
        <f aca="false">R40</f>
        <v>258800</v>
      </c>
      <c r="S39" s="34" t="n">
        <f aca="false">S40</f>
        <v>302</v>
      </c>
      <c r="T39" s="34" t="n">
        <f aca="false">T40</f>
        <v>302</v>
      </c>
      <c r="U39" s="34" t="n">
        <f aca="false">U40</f>
        <v>302</v>
      </c>
      <c r="V39" s="34" t="n">
        <f aca="false">V40</f>
        <v>302</v>
      </c>
      <c r="W39" s="26" t="n">
        <f aca="false">S39+T39+U39+V39</f>
        <v>1208</v>
      </c>
    </row>
    <row r="40" customFormat="false" ht="24" hidden="false" customHeight="false" outlineLevel="0" collapsed="false">
      <c r="A40" s="59" t="s">
        <v>84</v>
      </c>
      <c r="B40" s="60" t="s">
        <v>85</v>
      </c>
      <c r="C40" s="61" t="s">
        <v>29</v>
      </c>
      <c r="D40" s="61" t="n">
        <v>1</v>
      </c>
      <c r="E40" s="61" t="n">
        <v>11</v>
      </c>
      <c r="F40" s="61" t="s">
        <v>66</v>
      </c>
      <c r="G40" s="61" t="s">
        <v>29</v>
      </c>
      <c r="H40" s="61" t="s">
        <v>30</v>
      </c>
      <c r="I40" s="61" t="s">
        <v>31</v>
      </c>
      <c r="J40" s="61" t="s">
        <v>86</v>
      </c>
      <c r="K40" s="62"/>
      <c r="L40" s="62" t="n">
        <f aca="false">L41</f>
        <v>258700</v>
      </c>
      <c r="M40" s="62" t="n">
        <f aca="false">M41</f>
        <v>258700</v>
      </c>
      <c r="N40" s="62" t="n">
        <f aca="false">N41</f>
        <v>258800</v>
      </c>
      <c r="O40" s="62" t="n">
        <f aca="false">O41</f>
        <v>86200</v>
      </c>
      <c r="P40" s="62" t="n">
        <f aca="false">P41</f>
        <v>86300</v>
      </c>
      <c r="Q40" s="62" t="n">
        <f aca="false">Q41</f>
        <v>86300</v>
      </c>
      <c r="R40" s="62" t="n">
        <f aca="false">R41</f>
        <v>258800</v>
      </c>
      <c r="S40" s="62" t="n">
        <f aca="false">S41</f>
        <v>302</v>
      </c>
      <c r="T40" s="62" t="n">
        <f aca="false">T41</f>
        <v>302</v>
      </c>
      <c r="U40" s="62" t="n">
        <f aca="false">U41</f>
        <v>302</v>
      </c>
      <c r="V40" s="62" t="n">
        <f aca="false">V41</f>
        <v>302</v>
      </c>
      <c r="W40" s="26" t="n">
        <f aca="false">S40+T40+U40+V40</f>
        <v>1208</v>
      </c>
    </row>
    <row r="41" customFormat="false" ht="49.5" hidden="false" customHeight="true" outlineLevel="0" collapsed="false">
      <c r="A41" s="63"/>
      <c r="B41" s="64" t="s">
        <v>87</v>
      </c>
      <c r="C41" s="65" t="s">
        <v>29</v>
      </c>
      <c r="D41" s="65" t="s">
        <v>34</v>
      </c>
      <c r="E41" s="65" t="s">
        <v>83</v>
      </c>
      <c r="F41" s="65" t="s">
        <v>66</v>
      </c>
      <c r="G41" s="65" t="s">
        <v>75</v>
      </c>
      <c r="H41" s="65" t="s">
        <v>72</v>
      </c>
      <c r="I41" s="65" t="s">
        <v>31</v>
      </c>
      <c r="J41" s="65" t="s">
        <v>86</v>
      </c>
      <c r="K41" s="66"/>
      <c r="L41" s="0" t="n">
        <v>258700</v>
      </c>
      <c r="M41" s="0" t="n">
        <v>258700</v>
      </c>
      <c r="N41" s="0" t="n">
        <v>258800</v>
      </c>
      <c r="O41" s="0" t="n">
        <v>86200</v>
      </c>
      <c r="P41" s="0" t="n">
        <v>86300</v>
      </c>
      <c r="Q41" s="0" t="n">
        <v>86300</v>
      </c>
      <c r="R41" s="35" t="n">
        <f aca="false">Q41+P41+O41</f>
        <v>258800</v>
      </c>
      <c r="S41" s="26" t="n">
        <v>302</v>
      </c>
      <c r="T41" s="26" t="n">
        <v>302</v>
      </c>
      <c r="U41" s="26" t="n">
        <v>302</v>
      </c>
      <c r="V41" s="26" t="n">
        <v>302</v>
      </c>
      <c r="W41" s="26" t="n">
        <f aca="false">S41+T41+U41+V41</f>
        <v>1208</v>
      </c>
    </row>
    <row r="42" customFormat="false" ht="66" hidden="false" customHeight="true" outlineLevel="0" collapsed="false">
      <c r="A42" s="63" t="s">
        <v>88</v>
      </c>
      <c r="B42" s="67" t="s">
        <v>89</v>
      </c>
      <c r="C42" s="65" t="s">
        <v>90</v>
      </c>
      <c r="D42" s="65" t="s">
        <v>34</v>
      </c>
      <c r="E42" s="65" t="s">
        <v>83</v>
      </c>
      <c r="F42" s="65" t="s">
        <v>66</v>
      </c>
      <c r="G42" s="65" t="s">
        <v>91</v>
      </c>
      <c r="H42" s="65" t="s">
        <v>72</v>
      </c>
      <c r="I42" s="65" t="s">
        <v>31</v>
      </c>
      <c r="J42" s="65" t="s">
        <v>86</v>
      </c>
      <c r="K42" s="66" t="n">
        <v>330</v>
      </c>
      <c r="R42" s="35"/>
      <c r="S42" s="26"/>
      <c r="T42" s="26"/>
      <c r="U42" s="26"/>
      <c r="V42" s="26"/>
      <c r="W42" s="26"/>
    </row>
    <row r="43" customFormat="false" ht="24" hidden="false" customHeight="true" outlineLevel="0" collapsed="false">
      <c r="A43" s="63"/>
      <c r="B43" s="64" t="s">
        <v>92</v>
      </c>
      <c r="C43" s="65" t="s">
        <v>90</v>
      </c>
      <c r="D43" s="65" t="s">
        <v>34</v>
      </c>
      <c r="E43" s="65" t="s">
        <v>83</v>
      </c>
      <c r="F43" s="65" t="s">
        <v>93</v>
      </c>
      <c r="G43" s="65" t="s">
        <v>94</v>
      </c>
      <c r="H43" s="65" t="s">
        <v>72</v>
      </c>
      <c r="I43" s="65" t="s">
        <v>31</v>
      </c>
      <c r="J43" s="65" t="s">
        <v>86</v>
      </c>
      <c r="K43" s="66" t="n">
        <v>55</v>
      </c>
      <c r="R43" s="35"/>
      <c r="S43" s="26"/>
      <c r="T43" s="26"/>
      <c r="U43" s="26"/>
      <c r="V43" s="26"/>
      <c r="W43" s="26"/>
    </row>
    <row r="44" customFormat="false" ht="20.25" hidden="false" customHeight="true" outlineLevel="0" collapsed="false">
      <c r="A44" s="68" t="s">
        <v>95</v>
      </c>
      <c r="B44" s="69" t="s">
        <v>96</v>
      </c>
      <c r="C44" s="70" t="s">
        <v>29</v>
      </c>
      <c r="D44" s="70" t="s">
        <v>34</v>
      </c>
      <c r="E44" s="70" t="s">
        <v>97</v>
      </c>
      <c r="F44" s="70" t="s">
        <v>30</v>
      </c>
      <c r="G44" s="70" t="s">
        <v>30</v>
      </c>
      <c r="H44" s="70" t="s">
        <v>30</v>
      </c>
      <c r="I44" s="70" t="s">
        <v>31</v>
      </c>
      <c r="J44" s="70" t="s">
        <v>98</v>
      </c>
      <c r="K44" s="45" t="n">
        <f aca="false">K45</f>
        <v>10</v>
      </c>
      <c r="R44" s="35"/>
      <c r="S44" s="26"/>
      <c r="T44" s="26"/>
      <c r="U44" s="26"/>
      <c r="V44" s="26"/>
      <c r="W44" s="26"/>
    </row>
    <row r="45" customFormat="false" ht="50.25" hidden="false" customHeight="true" outlineLevel="0" collapsed="false">
      <c r="A45" s="63"/>
      <c r="B45" s="71" t="s">
        <v>99</v>
      </c>
      <c r="C45" s="39" t="s">
        <v>29</v>
      </c>
      <c r="D45" s="39" t="s">
        <v>34</v>
      </c>
      <c r="E45" s="39" t="s">
        <v>97</v>
      </c>
      <c r="F45" s="39" t="s">
        <v>100</v>
      </c>
      <c r="G45" s="39" t="s">
        <v>48</v>
      </c>
      <c r="H45" s="39" t="s">
        <v>38</v>
      </c>
      <c r="I45" s="39" t="s">
        <v>31</v>
      </c>
      <c r="J45" s="39" t="s">
        <v>98</v>
      </c>
      <c r="K45" s="66" t="n">
        <v>10</v>
      </c>
      <c r="R45" s="35"/>
      <c r="S45" s="26"/>
      <c r="T45" s="26"/>
      <c r="U45" s="26"/>
      <c r="V45" s="26"/>
      <c r="W45" s="26"/>
    </row>
    <row r="46" customFormat="false" ht="12.75" hidden="false" customHeight="true" outlineLevel="0" collapsed="false">
      <c r="A46" s="63" t="s">
        <v>101</v>
      </c>
      <c r="B46" s="72" t="s">
        <v>102</v>
      </c>
      <c r="C46" s="65" t="s">
        <v>29</v>
      </c>
      <c r="D46" s="65" t="s">
        <v>34</v>
      </c>
      <c r="E46" s="65" t="s">
        <v>103</v>
      </c>
      <c r="F46" s="65" t="s">
        <v>30</v>
      </c>
      <c r="G46" s="65" t="s">
        <v>29</v>
      </c>
      <c r="H46" s="65" t="s">
        <v>72</v>
      </c>
      <c r="I46" s="65" t="s">
        <v>31</v>
      </c>
      <c r="J46" s="65" t="s">
        <v>29</v>
      </c>
      <c r="K46" s="66"/>
      <c r="L46" s="66" t="n">
        <f aca="false">L47</f>
        <v>0</v>
      </c>
      <c r="M46" s="66" t="n">
        <f aca="false">M47</f>
        <v>0</v>
      </c>
      <c r="N46" s="66" t="n">
        <f aca="false">N47</f>
        <v>0</v>
      </c>
      <c r="O46" s="66" t="n">
        <f aca="false">O47</f>
        <v>0</v>
      </c>
      <c r="P46" s="66" t="n">
        <f aca="false">P47</f>
        <v>0</v>
      </c>
      <c r="Q46" s="66" t="n">
        <f aca="false">Q47</f>
        <v>0</v>
      </c>
      <c r="R46" s="66" t="n">
        <f aca="false">R47</f>
        <v>0</v>
      </c>
      <c r="S46" s="66" t="n">
        <f aca="false">S47</f>
        <v>35</v>
      </c>
      <c r="T46" s="66" t="n">
        <f aca="false">T47</f>
        <v>35</v>
      </c>
      <c r="U46" s="66" t="n">
        <f aca="false">U47</f>
        <v>35</v>
      </c>
      <c r="V46" s="66" t="n">
        <f aca="false">V47</f>
        <v>35</v>
      </c>
      <c r="W46" s="26" t="n">
        <f aca="false">S46+T46+U46+V46</f>
        <v>140</v>
      </c>
    </row>
    <row r="47" customFormat="false" ht="24" hidden="false" customHeight="true" outlineLevel="0" collapsed="false">
      <c r="A47" s="63" t="s">
        <v>104</v>
      </c>
      <c r="B47" s="73" t="s">
        <v>105</v>
      </c>
      <c r="C47" s="39" t="s">
        <v>29</v>
      </c>
      <c r="D47" s="39" t="s">
        <v>34</v>
      </c>
      <c r="E47" s="39" t="s">
        <v>103</v>
      </c>
      <c r="F47" s="39" t="s">
        <v>70</v>
      </c>
      <c r="G47" s="39" t="s">
        <v>75</v>
      </c>
      <c r="H47" s="39" t="s">
        <v>72</v>
      </c>
      <c r="I47" s="39" t="s">
        <v>31</v>
      </c>
      <c r="J47" s="39" t="s">
        <v>106</v>
      </c>
      <c r="K47" s="66"/>
      <c r="R47" s="35"/>
      <c r="S47" s="26" t="n">
        <v>35</v>
      </c>
      <c r="T47" s="26" t="n">
        <v>35</v>
      </c>
      <c r="U47" s="26" t="n">
        <v>35</v>
      </c>
      <c r="V47" s="26" t="n">
        <v>35</v>
      </c>
      <c r="W47" s="26" t="n">
        <f aca="false">S47+T47+U47+V47</f>
        <v>140</v>
      </c>
    </row>
    <row r="48" customFormat="false" ht="12.75" hidden="false" customHeight="false" outlineLevel="0" collapsed="false">
      <c r="A48" s="74" t="s">
        <v>107</v>
      </c>
      <c r="B48" s="75" t="s">
        <v>108</v>
      </c>
      <c r="C48" s="33" t="s">
        <v>29</v>
      </c>
      <c r="D48" s="33" t="s">
        <v>109</v>
      </c>
      <c r="E48" s="33" t="s">
        <v>30</v>
      </c>
      <c r="F48" s="33" t="s">
        <v>30</v>
      </c>
      <c r="G48" s="33" t="s">
        <v>29</v>
      </c>
      <c r="H48" s="33" t="s">
        <v>30</v>
      </c>
      <c r="I48" s="33" t="s">
        <v>31</v>
      </c>
      <c r="J48" s="33" t="s">
        <v>29</v>
      </c>
      <c r="K48" s="33" t="n">
        <f aca="false">K49</f>
        <v>2333</v>
      </c>
      <c r="L48" s="35" t="e">
        <f aca="false">L49</f>
        <v>#REF!</v>
      </c>
      <c r="M48" s="35" t="e">
        <f aca="false">M49</f>
        <v>#REF!</v>
      </c>
      <c r="N48" s="35" t="e">
        <f aca="false">N49</f>
        <v>#REF!</v>
      </c>
      <c r="O48" s="35" t="e">
        <f aca="false">O49</f>
        <v>#REF!</v>
      </c>
      <c r="P48" s="35" t="e">
        <f aca="false">P49</f>
        <v>#REF!</v>
      </c>
      <c r="Q48" s="35" t="e">
        <f aca="false">Q49</f>
        <v>#REF!</v>
      </c>
      <c r="R48" s="35" t="e">
        <f aca="false">Q48+P48+O48</f>
        <v>#REF!</v>
      </c>
      <c r="W48" s="0" t="n">
        <f aca="false">S48+T48+U48+V48</f>
        <v>0</v>
      </c>
    </row>
    <row r="49" customFormat="false" ht="12.75" hidden="false" customHeight="false" outlineLevel="0" collapsed="false">
      <c r="A49" s="48"/>
      <c r="B49" s="36" t="s">
        <v>110</v>
      </c>
      <c r="C49" s="33" t="s">
        <v>29</v>
      </c>
      <c r="D49" s="33" t="s">
        <v>109</v>
      </c>
      <c r="E49" s="33" t="s">
        <v>38</v>
      </c>
      <c r="F49" s="33" t="s">
        <v>30</v>
      </c>
      <c r="G49" s="33" t="s">
        <v>29</v>
      </c>
      <c r="H49" s="33" t="s">
        <v>30</v>
      </c>
      <c r="I49" s="33" t="s">
        <v>31</v>
      </c>
      <c r="J49" s="33" t="s">
        <v>29</v>
      </c>
      <c r="K49" s="33" t="n">
        <f aca="false">K50+K52+L54</f>
        <v>2333</v>
      </c>
      <c r="L49" s="35" t="e">
        <f aca="false">L50+L52+M54+L62</f>
        <v>#REF!</v>
      </c>
      <c r="M49" s="35" t="e">
        <f aca="false">M50+M52+N54+M62</f>
        <v>#REF!</v>
      </c>
      <c r="N49" s="35" t="e">
        <f aca="false">N50+N52+O54+N62</f>
        <v>#REF!</v>
      </c>
      <c r="O49" s="35" t="e">
        <f aca="false">O50+O52+P54+O62</f>
        <v>#REF!</v>
      </c>
      <c r="P49" s="35" t="e">
        <f aca="false">P50+P52+Q54+P62</f>
        <v>#REF!</v>
      </c>
      <c r="Q49" s="35" t="e">
        <f aca="false">Q50+Q52+R54+Q62</f>
        <v>#REF!</v>
      </c>
      <c r="R49" s="35" t="e">
        <f aca="false">Q49+P49+O49</f>
        <v>#REF!</v>
      </c>
      <c r="W49" s="0" t="n">
        <f aca="false">S49+T49+U49+V49</f>
        <v>0</v>
      </c>
    </row>
    <row r="50" customFormat="false" ht="12.75" hidden="false" customHeight="false" outlineLevel="0" collapsed="false">
      <c r="A50" s="68" t="s">
        <v>32</v>
      </c>
      <c r="B50" s="36" t="s">
        <v>111</v>
      </c>
      <c r="C50" s="33" t="s">
        <v>29</v>
      </c>
      <c r="D50" s="33" t="s">
        <v>109</v>
      </c>
      <c r="E50" s="33" t="s">
        <v>38</v>
      </c>
      <c r="F50" s="33" t="s">
        <v>35</v>
      </c>
      <c r="G50" s="33" t="s">
        <v>29</v>
      </c>
      <c r="H50" s="33" t="s">
        <v>30</v>
      </c>
      <c r="I50" s="33" t="s">
        <v>31</v>
      </c>
      <c r="J50" s="33" t="s">
        <v>112</v>
      </c>
      <c r="K50" s="34" t="n">
        <f aca="false">K51</f>
        <v>2150</v>
      </c>
      <c r="L50" s="34" t="n">
        <f aca="false">L51</f>
        <v>77000</v>
      </c>
      <c r="M50" s="34" t="n">
        <f aca="false">M51</f>
        <v>216000</v>
      </c>
      <c r="N50" s="34" t="n">
        <f aca="false">N51</f>
        <v>0</v>
      </c>
      <c r="O50" s="34" t="n">
        <f aca="false">O51</f>
        <v>0</v>
      </c>
      <c r="P50" s="34" t="n">
        <f aca="false">P51</f>
        <v>0</v>
      </c>
      <c r="Q50" s="34" t="n">
        <f aca="false">Q51</f>
        <v>0</v>
      </c>
      <c r="R50" s="34" t="n">
        <f aca="false">R51</f>
        <v>0</v>
      </c>
      <c r="W50" s="0" t="n">
        <f aca="false">S50+T50+U50+V50</f>
        <v>0</v>
      </c>
    </row>
    <row r="51" customFormat="false" ht="24.75" hidden="false" customHeight="true" outlineLevel="0" collapsed="false">
      <c r="A51" s="63" t="s">
        <v>43</v>
      </c>
      <c r="B51" s="76" t="s">
        <v>113</v>
      </c>
      <c r="C51" s="65" t="s">
        <v>29</v>
      </c>
      <c r="D51" s="65" t="s">
        <v>109</v>
      </c>
      <c r="E51" s="65" t="s">
        <v>38</v>
      </c>
      <c r="F51" s="65" t="s">
        <v>35</v>
      </c>
      <c r="G51" s="65" t="s">
        <v>114</v>
      </c>
      <c r="H51" s="65" t="s">
        <v>72</v>
      </c>
      <c r="I51" s="65" t="s">
        <v>31</v>
      </c>
      <c r="J51" s="65" t="s">
        <v>112</v>
      </c>
      <c r="K51" s="66" t="n">
        <v>2150</v>
      </c>
      <c r="L51" s="0" t="n">
        <v>77000</v>
      </c>
      <c r="M51" s="0" t="n">
        <v>216000</v>
      </c>
      <c r="N51" s="0" t="n">
        <v>0</v>
      </c>
      <c r="O51" s="0" t="n">
        <v>0</v>
      </c>
      <c r="P51" s="0" t="n">
        <v>0</v>
      </c>
      <c r="Q51" s="0" t="n">
        <v>0</v>
      </c>
      <c r="R51" s="35" t="n">
        <f aca="false">Q51+P51+O51</f>
        <v>0</v>
      </c>
      <c r="W51" s="0" t="n">
        <f aca="false">S51+T51+U51+V51</f>
        <v>0</v>
      </c>
    </row>
    <row r="52" customFormat="false" ht="12.75" hidden="false" customHeight="false" outlineLevel="0" collapsed="false">
      <c r="A52" s="74" t="s">
        <v>64</v>
      </c>
      <c r="B52" s="36" t="s">
        <v>115</v>
      </c>
      <c r="C52" s="33" t="s">
        <v>29</v>
      </c>
      <c r="D52" s="33" t="s">
        <v>109</v>
      </c>
      <c r="E52" s="33" t="s">
        <v>38</v>
      </c>
      <c r="F52" s="33" t="s">
        <v>50</v>
      </c>
      <c r="G52" s="33" t="s">
        <v>29</v>
      </c>
      <c r="H52" s="33" t="s">
        <v>30</v>
      </c>
      <c r="I52" s="33" t="s">
        <v>31</v>
      </c>
      <c r="J52" s="33" t="s">
        <v>112</v>
      </c>
      <c r="K52" s="33" t="n">
        <f aca="false">K53+K54</f>
        <v>183</v>
      </c>
      <c r="L52" s="34" t="e">
        <f aca="false">#REF!+L53</f>
        <v>#REF!</v>
      </c>
      <c r="M52" s="34" t="e">
        <f aca="false">#REF!+M53</f>
        <v>#REF!</v>
      </c>
      <c r="N52" s="34" t="e">
        <f aca="false">#REF!+N53</f>
        <v>#REF!</v>
      </c>
      <c r="O52" s="34" t="e">
        <f aca="false">#REF!+O53</f>
        <v>#REF!</v>
      </c>
      <c r="P52" s="34" t="e">
        <f aca="false">#REF!+P53</f>
        <v>#REF!</v>
      </c>
      <c r="Q52" s="34" t="e">
        <f aca="false">#REF!+Q53</f>
        <v>#REF!</v>
      </c>
      <c r="R52" s="35" t="e">
        <f aca="false">Q52+P52+O52</f>
        <v>#REF!</v>
      </c>
      <c r="W52" s="0" t="n">
        <f aca="false">S52+T52+U52+V52</f>
        <v>0</v>
      </c>
    </row>
    <row r="53" customFormat="false" ht="12.75" hidden="false" customHeight="false" outlineLevel="0" collapsed="false">
      <c r="A53" s="37" t="s">
        <v>116</v>
      </c>
      <c r="B53" s="51" t="s">
        <v>117</v>
      </c>
      <c r="C53" s="39" t="s">
        <v>29</v>
      </c>
      <c r="D53" s="39" t="s">
        <v>109</v>
      </c>
      <c r="E53" s="39" t="s">
        <v>38</v>
      </c>
      <c r="F53" s="39" t="s">
        <v>50</v>
      </c>
      <c r="G53" s="39" t="s">
        <v>118</v>
      </c>
      <c r="H53" s="39" t="s">
        <v>72</v>
      </c>
      <c r="I53" s="39" t="s">
        <v>31</v>
      </c>
      <c r="J53" s="39" t="s">
        <v>112</v>
      </c>
      <c r="K53" s="45" t="n">
        <v>181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35" t="n">
        <f aca="false">Q53+P53+O53</f>
        <v>0</v>
      </c>
      <c r="W53" s="0" t="n">
        <f aca="false">S53+T53+U53+V53</f>
        <v>0</v>
      </c>
    </row>
    <row r="54" customFormat="false" ht="45.75" hidden="false" customHeight="true" outlineLevel="0" collapsed="false">
      <c r="B54" s="51" t="s">
        <v>119</v>
      </c>
      <c r="C54" s="78" t="s">
        <v>29</v>
      </c>
      <c r="D54" s="79" t="s">
        <v>109</v>
      </c>
      <c r="E54" s="79" t="s">
        <v>38</v>
      </c>
      <c r="F54" s="79" t="s">
        <v>50</v>
      </c>
      <c r="G54" s="79" t="s">
        <v>29</v>
      </c>
      <c r="H54" s="79" t="s">
        <v>72</v>
      </c>
      <c r="I54" s="79" t="s">
        <v>31</v>
      </c>
      <c r="J54" s="79" t="s">
        <v>112</v>
      </c>
      <c r="K54" s="79" t="s">
        <v>109</v>
      </c>
      <c r="L54" s="34" t="n">
        <f aca="false">K55+K59+K60</f>
        <v>0</v>
      </c>
      <c r="M54" s="34" t="n">
        <f aca="false">L55+L59+L60</f>
        <v>37800</v>
      </c>
      <c r="N54" s="34" t="n">
        <f aca="false">M55+M59+M60</f>
        <v>37700</v>
      </c>
      <c r="O54" s="34" t="n">
        <f aca="false">N55+N59+N60+N61</f>
        <v>37700</v>
      </c>
      <c r="P54" s="34" t="n">
        <f aca="false">O55+O59+O60+O61</f>
        <v>12530</v>
      </c>
      <c r="Q54" s="34" t="n">
        <f aca="false">P55+P59+P60+P61</f>
        <v>12530</v>
      </c>
      <c r="R54" s="34" t="n">
        <f aca="false">Q55+Q59+Q60+Q61</f>
        <v>12640</v>
      </c>
      <c r="S54" s="35" t="n">
        <f aca="false">R54+Q54+P54</f>
        <v>37700</v>
      </c>
    </row>
    <row r="55" customFormat="false" ht="30.75" hidden="true" customHeight="true" outlineLevel="0" collapsed="false">
      <c r="A55" s="74" t="s">
        <v>120</v>
      </c>
      <c r="B55" s="80" t="s">
        <v>121</v>
      </c>
      <c r="C55" s="81"/>
      <c r="D55" s="81"/>
      <c r="E55" s="81"/>
      <c r="F55" s="81"/>
      <c r="G55" s="81"/>
      <c r="H55" s="81"/>
      <c r="I55" s="81"/>
      <c r="J55" s="81"/>
      <c r="K55" s="82" t="n">
        <f aca="false">K57+K58+K59+K60+K61+K62+K56+K65</f>
        <v>0</v>
      </c>
      <c r="L55" s="82" t="n">
        <v>37000</v>
      </c>
      <c r="M55" s="82" t="n">
        <v>37000</v>
      </c>
      <c r="N55" s="82" t="n">
        <v>37000</v>
      </c>
      <c r="O55" s="82" t="n">
        <v>12330</v>
      </c>
      <c r="P55" s="82" t="n">
        <v>12330</v>
      </c>
      <c r="Q55" s="82" t="n">
        <v>12340</v>
      </c>
      <c r="R55" s="35" t="n">
        <f aca="false">Q55+P55+O55</f>
        <v>37000</v>
      </c>
      <c r="W55" s="0" t="n">
        <f aca="false">S55+T55+U55+V55</f>
        <v>0</v>
      </c>
    </row>
    <row r="56" customFormat="false" ht="39" hidden="true" customHeight="true" outlineLevel="0" collapsed="false">
      <c r="A56" s="74"/>
      <c r="B56" s="76" t="s">
        <v>122</v>
      </c>
      <c r="C56" s="79" t="s">
        <v>29</v>
      </c>
      <c r="D56" s="79" t="s">
        <v>109</v>
      </c>
      <c r="E56" s="79" t="s">
        <v>38</v>
      </c>
      <c r="F56" s="79" t="s">
        <v>38</v>
      </c>
      <c r="G56" s="79" t="s">
        <v>123</v>
      </c>
      <c r="H56" s="79" t="s">
        <v>72</v>
      </c>
      <c r="I56" s="79" t="s">
        <v>31</v>
      </c>
      <c r="J56" s="79" t="s">
        <v>112</v>
      </c>
      <c r="K56" s="82"/>
      <c r="L56" s="83"/>
      <c r="M56" s="83"/>
      <c r="N56" s="83"/>
      <c r="O56" s="83"/>
      <c r="P56" s="83"/>
      <c r="Q56" s="83"/>
      <c r="R56" s="35"/>
    </row>
    <row r="57" customFormat="false" ht="30.75" hidden="true" customHeight="true" outlineLevel="0" collapsed="false">
      <c r="A57" s="74"/>
      <c r="B57" s="80"/>
      <c r="C57" s="81"/>
      <c r="D57" s="81"/>
      <c r="E57" s="81"/>
      <c r="F57" s="81"/>
      <c r="G57" s="81"/>
      <c r="H57" s="81"/>
      <c r="I57" s="81"/>
      <c r="J57" s="81"/>
      <c r="K57" s="82"/>
      <c r="L57" s="83"/>
      <c r="M57" s="83"/>
      <c r="N57" s="83"/>
      <c r="O57" s="83"/>
      <c r="P57" s="83"/>
      <c r="Q57" s="83"/>
      <c r="R57" s="35"/>
    </row>
    <row r="58" customFormat="false" ht="30.75" hidden="true" customHeight="true" outlineLevel="0" collapsed="false">
      <c r="A58" s="74"/>
      <c r="B58" s="51" t="s">
        <v>124</v>
      </c>
      <c r="C58" s="81"/>
      <c r="D58" s="81"/>
      <c r="E58" s="81"/>
      <c r="F58" s="81"/>
      <c r="G58" s="81"/>
      <c r="H58" s="81"/>
      <c r="I58" s="81"/>
      <c r="J58" s="81"/>
      <c r="K58" s="82"/>
      <c r="L58" s="83"/>
      <c r="M58" s="83"/>
      <c r="N58" s="83"/>
      <c r="O58" s="83"/>
      <c r="P58" s="83"/>
      <c r="Q58" s="83"/>
      <c r="R58" s="35"/>
    </row>
    <row r="59" customFormat="false" ht="45" hidden="true" customHeight="true" outlineLevel="0" collapsed="false">
      <c r="A59" s="74" t="s">
        <v>125</v>
      </c>
      <c r="B59" s="76" t="s">
        <v>126</v>
      </c>
      <c r="C59" s="79"/>
      <c r="D59" s="79"/>
      <c r="E59" s="79"/>
      <c r="F59" s="79"/>
      <c r="G59" s="79"/>
      <c r="H59" s="79"/>
      <c r="I59" s="79"/>
      <c r="J59" s="79"/>
      <c r="K59" s="35"/>
      <c r="L59" s="0" t="n">
        <v>800</v>
      </c>
      <c r="M59" s="0" t="n">
        <v>700</v>
      </c>
      <c r="N59" s="0" t="n">
        <v>700</v>
      </c>
      <c r="O59" s="0" t="n">
        <v>200</v>
      </c>
      <c r="P59" s="0" t="n">
        <v>200</v>
      </c>
      <c r="Q59" s="0" t="n">
        <v>300</v>
      </c>
      <c r="R59" s="35" t="n">
        <f aca="false">Q59+P59+O59</f>
        <v>700</v>
      </c>
      <c r="W59" s="0" t="n">
        <f aca="false">S59+T59+U59+V59</f>
        <v>0</v>
      </c>
    </row>
    <row r="60" customFormat="false" ht="18" hidden="true" customHeight="true" outlineLevel="0" collapsed="false">
      <c r="A60" s="74" t="s">
        <v>127</v>
      </c>
      <c r="B60" s="76" t="s">
        <v>128</v>
      </c>
      <c r="C60" s="79"/>
      <c r="D60" s="79" t="s">
        <v>109</v>
      </c>
      <c r="E60" s="79" t="s">
        <v>38</v>
      </c>
      <c r="F60" s="79" t="s">
        <v>38</v>
      </c>
      <c r="G60" s="79" t="s">
        <v>123</v>
      </c>
      <c r="H60" s="79" t="s">
        <v>72</v>
      </c>
      <c r="I60" s="79" t="s">
        <v>31</v>
      </c>
      <c r="J60" s="79" t="s">
        <v>112</v>
      </c>
      <c r="K60" s="35"/>
      <c r="N60" s="0" t="n">
        <v>0</v>
      </c>
      <c r="O60" s="0" t="n">
        <v>0</v>
      </c>
      <c r="P60" s="0" t="n">
        <v>0</v>
      </c>
      <c r="Q60" s="0" t="n">
        <v>0</v>
      </c>
      <c r="R60" s="35" t="n">
        <f aca="false">Q60+P60+O60</f>
        <v>0</v>
      </c>
      <c r="W60" s="0" t="n">
        <f aca="false">S60+T60+U60+V60</f>
        <v>0</v>
      </c>
    </row>
    <row r="61" customFormat="false" ht="17.25" hidden="true" customHeight="true" outlineLevel="0" collapsed="false">
      <c r="A61" s="74" t="s">
        <v>129</v>
      </c>
      <c r="B61" s="76"/>
      <c r="C61" s="79"/>
      <c r="D61" s="79"/>
      <c r="E61" s="79"/>
      <c r="F61" s="79"/>
      <c r="G61" s="79"/>
      <c r="H61" s="79"/>
      <c r="I61" s="79"/>
      <c r="J61" s="79"/>
      <c r="K61" s="35"/>
      <c r="N61" s="0" t="n">
        <v>0</v>
      </c>
      <c r="O61" s="0" t="n">
        <v>0</v>
      </c>
      <c r="P61" s="0" t="n">
        <v>0</v>
      </c>
      <c r="Q61" s="0" t="n">
        <v>0</v>
      </c>
      <c r="R61" s="35"/>
      <c r="W61" s="0" t="n">
        <f aca="false">S61+T61+U61+V61</f>
        <v>0</v>
      </c>
    </row>
    <row r="62" customFormat="false" ht="43.5" hidden="true" customHeight="true" outlineLevel="0" collapsed="false">
      <c r="A62" s="74" t="s">
        <v>130</v>
      </c>
      <c r="B62" s="76" t="s">
        <v>131</v>
      </c>
      <c r="C62" s="79" t="s">
        <v>29</v>
      </c>
      <c r="D62" s="79" t="s">
        <v>109</v>
      </c>
      <c r="E62" s="79" t="s">
        <v>38</v>
      </c>
      <c r="F62" s="79" t="s">
        <v>38</v>
      </c>
      <c r="G62" s="79" t="s">
        <v>132</v>
      </c>
      <c r="H62" s="79" t="s">
        <v>72</v>
      </c>
      <c r="I62" s="79" t="s">
        <v>31</v>
      </c>
      <c r="J62" s="79" t="s">
        <v>112</v>
      </c>
      <c r="K62" s="35"/>
      <c r="L62" s="0" t="n">
        <v>50000</v>
      </c>
      <c r="M62" s="0" t="n">
        <v>5000</v>
      </c>
      <c r="N62" s="0" t="n">
        <v>50000</v>
      </c>
      <c r="O62" s="0" t="n">
        <v>0</v>
      </c>
      <c r="P62" s="0" t="n">
        <v>0</v>
      </c>
      <c r="Q62" s="0" t="n">
        <v>50000</v>
      </c>
      <c r="R62" s="35" t="n">
        <f aca="false">Q62+P62+O62</f>
        <v>50000</v>
      </c>
      <c r="W62" s="0" t="n">
        <f aca="false">S62+T62+U62+V62</f>
        <v>0</v>
      </c>
    </row>
    <row r="63" customFormat="false" ht="43.5" hidden="true" customHeight="true" outlineLevel="0" collapsed="false">
      <c r="A63" s="74"/>
      <c r="B63" s="76"/>
      <c r="C63" s="79"/>
      <c r="D63" s="79"/>
      <c r="E63" s="79"/>
      <c r="F63" s="79"/>
      <c r="G63" s="79"/>
      <c r="H63" s="79"/>
      <c r="I63" s="79"/>
      <c r="J63" s="79"/>
      <c r="K63" s="35"/>
      <c r="R63" s="35"/>
    </row>
    <row r="64" customFormat="false" ht="43.5" hidden="true" customHeight="true" outlineLevel="0" collapsed="false">
      <c r="A64" s="74"/>
      <c r="B64" s="76"/>
      <c r="C64" s="79"/>
      <c r="D64" s="79"/>
      <c r="E64" s="79"/>
      <c r="F64" s="79"/>
      <c r="G64" s="79"/>
      <c r="H64" s="79"/>
      <c r="I64" s="79"/>
      <c r="J64" s="79"/>
      <c r="K64" s="35"/>
      <c r="R64" s="35"/>
    </row>
    <row r="65" customFormat="false" ht="12.75" hidden="true" customHeight="false" outlineLevel="0" collapsed="false">
      <c r="A65" s="74" t="s">
        <v>133</v>
      </c>
      <c r="B65" s="84" t="s">
        <v>134</v>
      </c>
      <c r="C65" s="85" t="s">
        <v>29</v>
      </c>
      <c r="D65" s="85" t="s">
        <v>109</v>
      </c>
      <c r="E65" s="85" t="s">
        <v>38</v>
      </c>
      <c r="F65" s="85" t="s">
        <v>38</v>
      </c>
      <c r="G65" s="85" t="s">
        <v>123</v>
      </c>
      <c r="H65" s="85" t="s">
        <v>72</v>
      </c>
      <c r="I65" s="85" t="s">
        <v>31</v>
      </c>
      <c r="J65" s="85" t="s">
        <v>135</v>
      </c>
      <c r="K65" s="45"/>
      <c r="L65" s="45" t="n">
        <f aca="false">L67</f>
        <v>0</v>
      </c>
      <c r="M65" s="45" t="n">
        <f aca="false">M67</f>
        <v>0</v>
      </c>
      <c r="N65" s="45" t="n">
        <f aca="false">N67</f>
        <v>0</v>
      </c>
      <c r="O65" s="45" t="n">
        <f aca="false">O67</f>
        <v>0</v>
      </c>
      <c r="P65" s="45" t="n">
        <f aca="false">P67</f>
        <v>0</v>
      </c>
      <c r="Q65" s="45" t="n">
        <f aca="false">Q67</f>
        <v>0</v>
      </c>
      <c r="R65" s="35" t="n">
        <f aca="false">Q65+P65+O65</f>
        <v>0</v>
      </c>
      <c r="W65" s="0" t="n">
        <f aca="false">S65+T65+U65+V65</f>
        <v>0</v>
      </c>
    </row>
    <row r="66" customFormat="false" ht="12.75" hidden="true" customHeight="false" outlineLevel="0" collapsed="false">
      <c r="A66" s="74"/>
      <c r="B66" s="84"/>
      <c r="C66" s="85"/>
      <c r="D66" s="85"/>
      <c r="E66" s="85"/>
      <c r="F66" s="85"/>
      <c r="G66" s="85"/>
      <c r="H66" s="85"/>
      <c r="I66" s="85"/>
      <c r="J66" s="85"/>
      <c r="K66" s="45"/>
      <c r="L66" s="86"/>
      <c r="M66" s="86"/>
      <c r="N66" s="86"/>
      <c r="O66" s="86"/>
      <c r="P66" s="86"/>
      <c r="Q66" s="86"/>
      <c r="R66" s="35"/>
    </row>
    <row r="67" customFormat="false" ht="24" hidden="true" customHeight="false" outlineLevel="0" collapsed="false">
      <c r="A67" s="63" t="s">
        <v>84</v>
      </c>
      <c r="B67" s="84" t="s">
        <v>136</v>
      </c>
      <c r="C67" s="85" t="s">
        <v>29</v>
      </c>
      <c r="D67" s="85" t="s">
        <v>109</v>
      </c>
      <c r="E67" s="85" t="s">
        <v>137</v>
      </c>
      <c r="F67" s="85" t="s">
        <v>66</v>
      </c>
      <c r="G67" s="85" t="s">
        <v>29</v>
      </c>
      <c r="H67" s="85" t="s">
        <v>72</v>
      </c>
      <c r="I67" s="85" t="s">
        <v>31</v>
      </c>
      <c r="J67" s="85" t="s">
        <v>135</v>
      </c>
      <c r="K67" s="66"/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35" t="n">
        <f aca="false">Q67+P67+O67</f>
        <v>0</v>
      </c>
      <c r="W67" s="0" t="n">
        <f aca="false">S67+T67+U67+V67</f>
        <v>0</v>
      </c>
    </row>
    <row r="68" customFormat="false" ht="12.75" hidden="false" customHeight="false" outlineLevel="0" collapsed="false">
      <c r="A68" s="87"/>
      <c r="B68" s="88" t="s">
        <v>138</v>
      </c>
      <c r="C68" s="33"/>
      <c r="D68" s="33"/>
      <c r="E68" s="33"/>
      <c r="F68" s="33"/>
      <c r="G68" s="33"/>
      <c r="H68" s="33"/>
      <c r="I68" s="33"/>
      <c r="J68" s="33"/>
      <c r="K68" s="34" t="n">
        <f aca="false">K19+K48</f>
        <v>4824</v>
      </c>
      <c r="L68" s="34" t="e">
        <f aca="false">L19+L48+#REF!</f>
        <v>#REF!</v>
      </c>
      <c r="M68" s="34" t="e">
        <f aca="false">M19+M48+#REF!</f>
        <v>#REF!</v>
      </c>
      <c r="N68" s="34" t="e">
        <f aca="false">N19+N48+#REF!</f>
        <v>#REF!</v>
      </c>
      <c r="O68" s="34" t="e">
        <f aca="false">O19+O48+#REF!</f>
        <v>#REF!</v>
      </c>
      <c r="P68" s="34" t="e">
        <f aca="false">P19+P48+#REF!</f>
        <v>#REF!</v>
      </c>
      <c r="Q68" s="34" t="e">
        <f aca="false">Q19+Q48+#REF!</f>
        <v>#REF!</v>
      </c>
      <c r="R68" s="34" t="e">
        <f aca="false">R19+R48+#REF!</f>
        <v>#REF!</v>
      </c>
      <c r="S68" s="34" t="e">
        <f aca="false">S19+S48+#REF!</f>
        <v>#REF!</v>
      </c>
      <c r="T68" s="34" t="e">
        <f aca="false">T19+T48+#REF!</f>
        <v>#REF!</v>
      </c>
      <c r="U68" s="34" t="e">
        <f aca="false">U19+U48+#REF!</f>
        <v>#REF!</v>
      </c>
      <c r="V68" s="34" t="e">
        <f aca="false">V19+V48+#REF!</f>
        <v>#REF!</v>
      </c>
      <c r="W68" s="0" t="e">
        <f aca="false">S68+T68+U68+V68</f>
        <v>#REF!</v>
      </c>
    </row>
    <row r="70" customFormat="false" ht="12.75" hidden="false" customHeight="false" outlineLevel="0" collapsed="false">
      <c r="K70" s="89"/>
    </row>
  </sheetData>
  <mergeCells count="5">
    <mergeCell ref="I6:K9"/>
    <mergeCell ref="A10:K10"/>
    <mergeCell ref="B11:K11"/>
    <mergeCell ref="C12:J16"/>
    <mergeCell ref="C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4:44:43Z</dcterms:created>
  <dc:creator>БЮДЖЕТ</dc:creator>
  <dc:description/>
  <dc:language>en-US</dc:language>
  <cp:lastModifiedBy>User</cp:lastModifiedBy>
  <cp:lastPrinted>2015-01-13T07:37:07Z</cp:lastPrinted>
  <dcterms:modified xsi:type="dcterms:W3CDTF">2015-01-13T07:37:35Z</dcterms:modified>
  <cp:revision>0</cp:revision>
  <dc:subject/>
  <dc:title/>
</cp:coreProperties>
</file>