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0">
  <si>
    <t xml:space="preserve">Администрация Видлицкого сельского поселения</t>
  </si>
  <si>
    <t xml:space="preserve">Приложение 1</t>
  </si>
  <si>
    <t xml:space="preserve">Реестр имущества состоящего на балансе администрации</t>
  </si>
  <si>
    <t xml:space="preserve">РАЗДЕЛ 1: НЕДВИЖИМОЕ ИМУЩЕСТВО  </t>
  </si>
  <si>
    <t xml:space="preserve">Подразделение</t>
  </si>
  <si>
    <t xml:space="preserve">Адрес (местоположение)</t>
  </si>
  <si>
    <t xml:space="preserve">Площадь, протяженность </t>
  </si>
  <si>
    <t xml:space="preserve">Балансовая стоимость, руб.</t>
  </si>
  <si>
    <t xml:space="preserve">Сумма амортизации,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№ п/п</t>
  </si>
  <si>
    <t xml:space="preserve">Наименование</t>
  </si>
  <si>
    <t xml:space="preserve">Недвижимое имущество муниципальной казны</t>
  </si>
  <si>
    <t xml:space="preserve">Автомобильная дорога общего пользования </t>
  </si>
  <si>
    <t xml:space="preserve"> д.Большие Горы, подъезд №1,0-1,7.</t>
  </si>
  <si>
    <t xml:space="preserve">768,3 м</t>
  </si>
  <si>
    <t xml:space="preserve">17.01.2013г.</t>
  </si>
  <si>
    <t xml:space="preserve">Постановление Правительства РК № 9-П</t>
  </si>
  <si>
    <t xml:space="preserve"> д.Большие Горы подъезд №3,0-2,6</t>
  </si>
  <si>
    <t xml:space="preserve">166,0 м</t>
  </si>
  <si>
    <t xml:space="preserve">Постановление Правительства РК №9-П</t>
  </si>
  <si>
    <t xml:space="preserve"> д.Большие Горы подъезд №2,0-2,1</t>
  </si>
  <si>
    <t xml:space="preserve">526,1 м</t>
  </si>
  <si>
    <t xml:space="preserve">Автомобильная дорога общего пользования</t>
  </si>
  <si>
    <t xml:space="preserve"> д.В. Видлица, подъезд №1</t>
  </si>
  <si>
    <t xml:space="preserve">197,9 м</t>
  </si>
  <si>
    <t xml:space="preserve"> д.В. Видлица, подъезд №3</t>
  </si>
  <si>
    <t xml:space="preserve">670,9 м</t>
  </si>
  <si>
    <t xml:space="preserve">Постановление Правительства РК №9П</t>
  </si>
  <si>
    <t xml:space="preserve"> д.В. Видлица, подъезд №4 </t>
  </si>
  <si>
    <t xml:space="preserve">394,9 м</t>
  </si>
  <si>
    <t xml:space="preserve">д.Гавриловка  от дома Ларионова Н.В. До дома Ивановой (Симаннаволок)</t>
  </si>
  <si>
    <t xml:space="preserve">413,7 м</t>
  </si>
  <si>
    <t xml:space="preserve">с.Видлица,подъезд №3, прилегающий к ул.Набережной</t>
  </si>
  <si>
    <t xml:space="preserve">170,3 м</t>
  </si>
  <si>
    <t xml:space="preserve">д.Гавриловка  от дома Фадеева В.И.. до дома Евсеева А.П.</t>
  </si>
  <si>
    <t xml:space="preserve">929,7 м</t>
  </si>
  <si>
    <t xml:space="preserve">д.Гавриловка  от дома №2. до дома №11</t>
  </si>
  <si>
    <t xml:space="preserve">200,0 м</t>
  </si>
  <si>
    <t xml:space="preserve">д.Гавриловка  от дома №21а. до дома №22</t>
  </si>
  <si>
    <t xml:space="preserve">93,6 м</t>
  </si>
  <si>
    <t xml:space="preserve">с Видлица, от дома №18 по ул.Каппинская до ул.Набережной дома №126</t>
  </si>
  <si>
    <t xml:space="preserve">326,0 м</t>
  </si>
  <si>
    <t xml:space="preserve">с Видлица, ул.Каппинская,от дома №1 до дома №28</t>
  </si>
  <si>
    <t xml:space="preserve">614,0 м</t>
  </si>
  <si>
    <t xml:space="preserve">с Видлица, ул.Лесная, от д.12 до д.16</t>
  </si>
  <si>
    <t xml:space="preserve">260,0 м</t>
  </si>
  <si>
    <t xml:space="preserve">с Видлица, подъезд №4, прилегающий к ул.Набережной </t>
  </si>
  <si>
    <t xml:space="preserve">189,0 м</t>
  </si>
  <si>
    <t xml:space="preserve">с Видлица, подъезд №1,прилегающий к ул.Набережной </t>
  </si>
  <si>
    <t xml:space="preserve">159,9 м</t>
  </si>
  <si>
    <t xml:space="preserve">с Видлица,подъезд №2,прилегающий к ул.Набережной</t>
  </si>
  <si>
    <t xml:space="preserve">170,2 м</t>
  </si>
  <si>
    <t xml:space="preserve">с.Видлица,ул.Новая,от дома №1 до дома №9</t>
  </si>
  <si>
    <t xml:space="preserve">289,3 м</t>
  </si>
  <si>
    <t xml:space="preserve">с.Видлица,ул.Речная от дома №20 до дома №28</t>
  </si>
  <si>
    <t xml:space="preserve">211,6 м</t>
  </si>
  <si>
    <t xml:space="preserve">с.Видлица,ул.Розенштейна от дома №1 до дома №14</t>
  </si>
  <si>
    <t xml:space="preserve">428,3 м</t>
  </si>
  <si>
    <t xml:space="preserve">с.Видлица,ул.Советская от дома №20 до дома №68</t>
  </si>
  <si>
    <t xml:space="preserve">1435,4 м</t>
  </si>
  <si>
    <t xml:space="preserve">с.Видлица,ул.Советская от дома №1 до дома №20</t>
  </si>
  <si>
    <t xml:space="preserve">443,9 м</t>
  </si>
  <si>
    <t xml:space="preserve">с.Видлица,ул.Сосновая от дома №33 до дома №42</t>
  </si>
  <si>
    <t xml:space="preserve">177,3 м</t>
  </si>
  <si>
    <t xml:space="preserve">с.Видлица,ул.Речная от дома №6 до дома №20</t>
  </si>
  <si>
    <t xml:space="preserve">477,2 м</t>
  </si>
  <si>
    <t xml:space="preserve">с.Видлица,ул.Сосновая  от дома №18 до дома №34</t>
  </si>
  <si>
    <t xml:space="preserve">199,0 м</t>
  </si>
  <si>
    <t xml:space="preserve">с.Видлица,ул.Сосновая  от дома №6 до дома №13</t>
  </si>
  <si>
    <t xml:space="preserve">261,1 м</t>
  </si>
  <si>
    <t xml:space="preserve">с.Видлица,ул.Сосновая  от дома №9 до дома №17</t>
  </si>
  <si>
    <t xml:space="preserve">321,6 м</t>
  </si>
  <si>
    <t xml:space="preserve">с.Видлица,ул.Сосновая  от дома №20 до дома №24</t>
  </si>
  <si>
    <t xml:space="preserve">155,2 м</t>
  </si>
  <si>
    <t xml:space="preserve">с.Видлица,ул.Сосновая  от дома №1 до дома №33а</t>
  </si>
  <si>
    <t xml:space="preserve">703,6 м</t>
  </si>
  <si>
    <t xml:space="preserve">п.Устье Видлицы,пер.Пионерский  от дома №2а до дома №11</t>
  </si>
  <si>
    <t xml:space="preserve">423,0 м</t>
  </si>
  <si>
    <t xml:space="preserve">п.Устье Видлицы,ул.Железнодорожная,  от дома №6 до дома №14</t>
  </si>
  <si>
    <t xml:space="preserve">248,0 м</t>
  </si>
  <si>
    <t xml:space="preserve">п.Устье Видлицы,подъезд №1,прилегающий к ул.Кротова км 0-0,4</t>
  </si>
  <si>
    <t xml:space="preserve">207,0 м</t>
  </si>
  <si>
    <t xml:space="preserve">п.Устье Видлицы,ул.Ладожская,  от дома №48 до дома №66</t>
  </si>
  <si>
    <t xml:space="preserve">342,2 м</t>
  </si>
  <si>
    <t xml:space="preserve">п.Устье Видлицы, пер.Ладожский,  от дома №1 до дома №18</t>
  </si>
  <si>
    <t xml:space="preserve">570,0 м</t>
  </si>
  <si>
    <t xml:space="preserve">п.Устье Видлицы,ул.Ладожская,  от дома №1а до дома №18</t>
  </si>
  <si>
    <t xml:space="preserve">406,7 м</t>
  </si>
  <si>
    <t xml:space="preserve">п.Устье Видлицы,ул.Ладожская,  от дома №20 до дома №38</t>
  </si>
  <si>
    <t xml:space="preserve">769,6 м</t>
  </si>
  <si>
    <t xml:space="preserve">п.Устье Видлицы,ул.Песочная,  от дома №2 до дома №21</t>
  </si>
  <si>
    <t xml:space="preserve">707,0 м</t>
  </si>
  <si>
    <t xml:space="preserve">п.Устье Видлицы,ул.Привокзальная,  от дома №2 до дома №14</t>
  </si>
  <si>
    <t xml:space="preserve">449,5 м</t>
  </si>
  <si>
    <t xml:space="preserve">п.Устье Видлицы,подъезд №1,прилегающий к ул.Рыбацкой,км 0-4,3</t>
  </si>
  <si>
    <t xml:space="preserve">253,0 м</t>
  </si>
  <si>
    <t xml:space="preserve">д.Большие Горы, подъезд №4,  км.0-,2,6, </t>
  </si>
  <si>
    <t xml:space="preserve">184,4 м</t>
  </si>
  <si>
    <t xml:space="preserve">Здание спортзала</t>
  </si>
  <si>
    <t xml:space="preserve">с Видлица,ул Школьная,д.28б</t>
  </si>
  <si>
    <t xml:space="preserve">423,4кв.м</t>
  </si>
  <si>
    <t xml:space="preserve">26.05.2009г.</t>
  </si>
  <si>
    <t xml:space="preserve">Постановление Правительства РК №108-П</t>
  </si>
  <si>
    <t xml:space="preserve">Здание  бывшего фельдшерско- акушерского пункта</t>
  </si>
  <si>
    <t xml:space="preserve">п.Устье Видлцы,ул. Привокзальная,д.13</t>
  </si>
  <si>
    <t xml:space="preserve">128,3кв.м</t>
  </si>
  <si>
    <t xml:space="preserve">Здание котельной с. Видлица</t>
  </si>
  <si>
    <t xml:space="preserve">с.Видлица, ул.Школьная д.28а</t>
  </si>
  <si>
    <t xml:space="preserve">137,2 кв.м</t>
  </si>
  <si>
    <t xml:space="preserve">01.02.2018г.</t>
  </si>
  <si>
    <t xml:space="preserve">Распоряжение Правительства РК №257р-П</t>
  </si>
  <si>
    <t xml:space="preserve">Здание администрации</t>
  </si>
  <si>
    <t xml:space="preserve">с. Видлица ул. Советская 10</t>
  </si>
  <si>
    <t xml:space="preserve">187,8 кв.м.</t>
  </si>
  <si>
    <t xml:space="preserve">27.03.2006г.</t>
  </si>
  <si>
    <t xml:space="preserve">Акт приема-передачи от Олонецкого национального муниципального района</t>
  </si>
  <si>
    <t xml:space="preserve">Здание Дома культуры Большие Горы</t>
  </si>
  <si>
    <t xml:space="preserve">д.Большие Горы</t>
  </si>
  <si>
    <t xml:space="preserve">193,7 кв.м</t>
  </si>
  <si>
    <t xml:space="preserve">02.07.2018г.</t>
  </si>
  <si>
    <t xml:space="preserve">Постановление №8-а от 27.02.2018</t>
  </si>
  <si>
    <t xml:space="preserve">с.Видлица ул.Сосновая д.6а</t>
  </si>
  <si>
    <t xml:space="preserve">384,9 кв.м</t>
  </si>
  <si>
    <t xml:space="preserve">01.03.2019г.</t>
  </si>
  <si>
    <t xml:space="preserve">Распоряжение Правительства РК №682р-П от 30.10.2018г.</t>
  </si>
  <si>
    <t xml:space="preserve">Здание дома культуры п.Устье Видлицы</t>
  </si>
  <si>
    <t xml:space="preserve">п.Устье Видлицы ул.Кротова д.30а</t>
  </si>
  <si>
    <t xml:space="preserve">747,0 кв.м</t>
  </si>
  <si>
    <t xml:space="preserve">Постановление Администрации №39 19.08.2019</t>
  </si>
  <si>
    <t xml:space="preserve">Мост пешеходный</t>
  </si>
  <si>
    <t xml:space="preserve">ч/з.р.Видлица, в д.Гавриловка</t>
  </si>
  <si>
    <t xml:space="preserve">55,2кв.м</t>
  </si>
  <si>
    <t xml:space="preserve">ч/з р..Видлица, соединяющий с.Видлица, ул.Сосновая,- п.Устье Видлицы,ул.Железнодорожная</t>
  </si>
  <si>
    <t xml:space="preserve">99,6кв.м.</t>
  </si>
  <si>
    <t xml:space="preserve">ч/з р..Видлица, соединяющий  ул.Школьная-ул.Набережная</t>
  </si>
  <si>
    <t xml:space="preserve">223,2кв.м</t>
  </si>
  <si>
    <t xml:space="preserve">ч/з р..Новзема, соединяющий ул.Набережная- ул.Розенштейна</t>
  </si>
  <si>
    <t xml:space="preserve">152,25кв.м</t>
  </si>
  <si>
    <t xml:space="preserve">Мост автомобильный</t>
  </si>
  <si>
    <t xml:space="preserve">ч/з р..Видлица, соединяющий  ул.Набережная-ул.Розенштейна</t>
  </si>
  <si>
    <t xml:space="preserve">168кв.м</t>
  </si>
  <si>
    <t xml:space="preserve">Автомобильные дороги общего пользования</t>
  </si>
  <si>
    <t xml:space="preserve">с. Видлица,ул.Школьная,от д.31 до д.37</t>
  </si>
  <si>
    <t xml:space="preserve">96,0 м</t>
  </si>
  <si>
    <t xml:space="preserve">14.03.2012г.</t>
  </si>
  <si>
    <t xml:space="preserve">Постановление Правительства РК №85-П</t>
  </si>
  <si>
    <t xml:space="preserve">с. Видлица,ул.Школьная,от храма до дома интерната</t>
  </si>
  <si>
    <t xml:space="preserve">252,0 м</t>
  </si>
  <si>
    <t xml:space="preserve">с. Видлица,ул.Школьная,от д.6 до д.10</t>
  </si>
  <si>
    <t xml:space="preserve">138,0 м</t>
  </si>
  <si>
    <t xml:space="preserve">с. Видлица,ул.Школьная,от д.45 до д.49</t>
  </si>
  <si>
    <t xml:space="preserve">104,0 м</t>
  </si>
  <si>
    <t xml:space="preserve">с. Видлица,ул.Школьная,от д.57 до д.49а</t>
  </si>
  <si>
    <t xml:space="preserve">119,0 м</t>
  </si>
  <si>
    <t xml:space="preserve">с. Видлица,ул.Школьная,от д.4а до д.58</t>
  </si>
  <si>
    <t xml:space="preserve">860,0 м</t>
  </si>
  <si>
    <t xml:space="preserve">с.Видлица, ул.Лесная от дома №1 до пересечения ул.Школьной</t>
  </si>
  <si>
    <t xml:space="preserve">935,8 м</t>
  </si>
  <si>
    <t xml:space="preserve">Постановление Правительства РК №17-П</t>
  </si>
  <si>
    <t xml:space="preserve">Братская могила советских воинов, погибших в годы ВОВ 1941-1945гг</t>
  </si>
  <si>
    <t xml:space="preserve">д. В. Видлица</t>
  </si>
  <si>
    <t xml:space="preserve">нет данных</t>
  </si>
  <si>
    <t xml:space="preserve">20.12.2016г</t>
  </si>
  <si>
    <t xml:space="preserve">Распоряжение 20-р от 28.10.2016г</t>
  </si>
  <si>
    <t xml:space="preserve">Одиночная братская могила майора Г.И.Кротова (1908 - июнь1944г)</t>
  </si>
  <si>
    <t xml:space="preserve">п. Устье-Видлицы</t>
  </si>
  <si>
    <t xml:space="preserve">Памятник героям,участникам десанта у Видлиц (1919г)</t>
  </si>
  <si>
    <t xml:space="preserve">с.Видлица</t>
  </si>
  <si>
    <t xml:space="preserve">Братская могила советских военопленных, погибших в годы ВОВ 1941-1945гг</t>
  </si>
  <si>
    <t xml:space="preserve">д. Большие Горы</t>
  </si>
  <si>
    <t xml:space="preserve">Жилой дом </t>
  </si>
  <si>
    <t xml:space="preserve">с.Видлица ул. Речная д.11, кв.2</t>
  </si>
  <si>
    <t xml:space="preserve">36,2 кв.м</t>
  </si>
  <si>
    <t xml:space="preserve">Подъезды с площадками на естественные водоисточники для установки пожарных автом</t>
  </si>
  <si>
    <t xml:space="preserve">с.Видлица,ул.Набережная</t>
  </si>
  <si>
    <t xml:space="preserve">144кв.м</t>
  </si>
  <si>
    <t xml:space="preserve">18.10.2011г.</t>
  </si>
  <si>
    <t xml:space="preserve">Акт 1 приемки выполненных работ(от ГУП РК "Олонецавтодор"</t>
  </si>
  <si>
    <t xml:space="preserve">С.Видлица,ул.Советская</t>
  </si>
  <si>
    <t xml:space="preserve">Пожарный съезд.в д.Верхняя Видлица</t>
  </si>
  <si>
    <t xml:space="preserve">д.Верхняя Видлица</t>
  </si>
  <si>
    <t xml:space="preserve">18.09.2014г.</t>
  </si>
  <si>
    <t xml:space="preserve">Акт.приемки выполненных работ, Акт ввода в эксплуатацию, Распоряжение 20-р от 18.09.2014г.</t>
  </si>
  <si>
    <t xml:space="preserve">ИТОГО ПО НЕДВИЖИМОМУ ИМУЩЕСТВУ МУНИЦИПАЛЬНОЙ КАЗНЫ</t>
  </si>
  <si>
    <t xml:space="preserve">ВСЕГО ПО РАЗДЕЛУ 1</t>
  </si>
  <si>
    <t xml:space="preserve">Глава администрации                                                                     Степанова Т.В.</t>
  </si>
  <si>
    <t xml:space="preserve">Бухгалтер                                                                                          Чимчиева Т.В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B3AC8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0" activeCellId="0" sqref="G8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16"/>
    <col collapsed="false" customWidth="true" hidden="false" outlineLevel="0" max="3" min="3" style="2" width="38.16"/>
    <col collapsed="false" customWidth="true" hidden="false" outlineLevel="0" max="4" min="4" style="2" width="47.99"/>
    <col collapsed="false" customWidth="true" hidden="false" outlineLevel="0" max="5" min="5" style="2" width="13.33"/>
    <col collapsed="false" customWidth="true" hidden="false" outlineLevel="0" max="6" min="6" style="2" width="16.82"/>
    <col collapsed="false" customWidth="true" hidden="false" outlineLevel="0" max="7" min="7" style="2" width="17.15"/>
    <col collapsed="false" customWidth="true" hidden="false" outlineLevel="0" max="8" min="8" style="2" width="18.33"/>
    <col collapsed="false" customWidth="true" hidden="false" outlineLevel="0" max="9" min="9" style="2" width="28.65"/>
  </cols>
  <sheetData>
    <row r="1" s="1" customFormat="true" ht="30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  <c r="H1" s="6"/>
      <c r="I1" s="6" t="s">
        <v>1</v>
      </c>
    </row>
    <row r="2" s="1" customFormat="true" ht="23.25" hidden="false" customHeight="true" outlineLevel="0" collapsed="false">
      <c r="A2" s="3"/>
      <c r="B2" s="3"/>
      <c r="C2" s="7" t="s">
        <v>2</v>
      </c>
      <c r="D2" s="7"/>
      <c r="E2" s="4"/>
      <c r="F2" s="4"/>
      <c r="G2" s="8"/>
      <c r="H2" s="6"/>
      <c r="I2" s="6"/>
    </row>
    <row r="3" s="1" customFormat="true" ht="23.25" hidden="false" customHeight="true" outlineLevel="0" collapsed="false">
      <c r="A3" s="9"/>
      <c r="B3" s="10"/>
      <c r="C3" s="7" t="s">
        <v>3</v>
      </c>
      <c r="D3" s="7"/>
      <c r="E3" s="11"/>
      <c r="F3" s="11"/>
      <c r="G3" s="9"/>
      <c r="H3" s="12"/>
      <c r="I3" s="12"/>
    </row>
    <row r="4" s="1" customFormat="true" ht="15" hidden="false" customHeight="true" outlineLevel="0" collapsed="false">
      <c r="A4" s="6"/>
      <c r="C4" s="13"/>
      <c r="D4" s="13"/>
      <c r="E4" s="6"/>
      <c r="F4" s="6"/>
      <c r="G4" s="6"/>
      <c r="H4" s="6"/>
      <c r="I4" s="6"/>
    </row>
    <row r="5" s="1" customFormat="true" ht="15" hidden="false" customHeight="true" outlineLevel="0" collapsed="false">
      <c r="A5" s="6"/>
      <c r="B5" s="14"/>
      <c r="C5" s="6"/>
      <c r="D5" s="6"/>
      <c r="E5" s="6"/>
      <c r="F5" s="6"/>
      <c r="G5" s="6"/>
      <c r="H5" s="6"/>
      <c r="I5" s="6"/>
    </row>
    <row r="6" s="17" customFormat="true" ht="13.5" hidden="false" customHeight="true" outlineLevel="0" collapsed="false">
      <c r="A6" s="15" t="s">
        <v>4</v>
      </c>
      <c r="B6" s="15"/>
      <c r="C6" s="15"/>
      <c r="D6" s="15"/>
      <c r="E6" s="15"/>
      <c r="F6" s="16"/>
      <c r="G6" s="15"/>
      <c r="H6" s="15"/>
      <c r="I6" s="15"/>
    </row>
    <row r="7" s="17" customFormat="true" ht="12.75" hidden="false" customHeight="true" outlineLevel="0" collapsed="false">
      <c r="A7" s="15"/>
      <c r="B7" s="18"/>
      <c r="C7" s="15"/>
      <c r="D7" s="15" t="s">
        <v>5</v>
      </c>
      <c r="E7" s="19" t="s">
        <v>6</v>
      </c>
      <c r="F7" s="19" t="s">
        <v>7</v>
      </c>
      <c r="G7" s="19" t="s">
        <v>8</v>
      </c>
      <c r="H7" s="15" t="s">
        <v>9</v>
      </c>
      <c r="I7" s="15" t="s">
        <v>10</v>
      </c>
    </row>
    <row r="8" s="17" customFormat="true" ht="91.5" hidden="false" customHeight="true" outlineLevel="0" collapsed="false">
      <c r="A8" s="15" t="s">
        <v>11</v>
      </c>
      <c r="B8" s="15"/>
      <c r="C8" s="15" t="s">
        <v>12</v>
      </c>
      <c r="D8" s="15"/>
      <c r="E8" s="19"/>
      <c r="F8" s="19"/>
      <c r="G8" s="19"/>
      <c r="H8" s="15"/>
      <c r="I8" s="15"/>
    </row>
    <row r="9" s="17" customFormat="true" ht="33.75" hidden="false" customHeight="true" outlineLevel="0" collapsed="false">
      <c r="A9" s="20"/>
      <c r="B9" s="21"/>
      <c r="C9" s="22" t="s">
        <v>13</v>
      </c>
      <c r="D9" s="22"/>
      <c r="E9" s="22"/>
      <c r="F9" s="23"/>
      <c r="G9" s="23"/>
      <c r="H9" s="23"/>
      <c r="I9" s="23"/>
    </row>
    <row r="10" customFormat="false" ht="26.25" hidden="false" customHeight="true" outlineLevel="0" collapsed="false">
      <c r="B10" s="24" t="s">
        <v>14</v>
      </c>
      <c r="C10" s="24"/>
      <c r="D10" s="25" t="s">
        <v>15</v>
      </c>
      <c r="E10" s="25" t="s">
        <v>16</v>
      </c>
      <c r="F10" s="26" t="n">
        <v>218764</v>
      </c>
      <c r="G10" s="26" t="n">
        <v>218764</v>
      </c>
      <c r="H10" s="2" t="s">
        <v>17</v>
      </c>
      <c r="I10" s="27" t="s">
        <v>18</v>
      </c>
    </row>
    <row r="11" customFormat="false" ht="22.5" hidden="false" customHeight="true" outlineLevel="0" collapsed="false">
      <c r="B11" s="24" t="s">
        <v>14</v>
      </c>
      <c r="C11" s="24"/>
      <c r="D11" s="28" t="s">
        <v>19</v>
      </c>
      <c r="E11" s="29" t="s">
        <v>20</v>
      </c>
      <c r="F11" s="26" t="n">
        <v>62504</v>
      </c>
      <c r="G11" s="26" t="n">
        <v>62504</v>
      </c>
      <c r="H11" s="2" t="s">
        <v>17</v>
      </c>
      <c r="I11" s="27" t="s">
        <v>21</v>
      </c>
    </row>
    <row r="12" customFormat="false" ht="22.5" hidden="false" customHeight="true" outlineLevel="0" collapsed="false">
      <c r="B12" s="24" t="s">
        <v>14</v>
      </c>
      <c r="C12" s="24"/>
      <c r="D12" s="28" t="s">
        <v>22</v>
      </c>
      <c r="E12" s="29" t="s">
        <v>23</v>
      </c>
      <c r="F12" s="26" t="n">
        <v>187512</v>
      </c>
      <c r="G12" s="26" t="n">
        <v>187512</v>
      </c>
      <c r="H12" s="2" t="s">
        <v>17</v>
      </c>
      <c r="I12" s="27" t="s">
        <v>21</v>
      </c>
    </row>
    <row r="13" customFormat="false" ht="22.5" hidden="false" customHeight="true" outlineLevel="0" collapsed="false">
      <c r="B13" s="24" t="s">
        <v>24</v>
      </c>
      <c r="C13" s="24"/>
      <c r="D13" s="28" t="s">
        <v>25</v>
      </c>
      <c r="E13" s="29" t="s">
        <v>26</v>
      </c>
      <c r="F13" s="26" t="n">
        <v>93756</v>
      </c>
      <c r="G13" s="26" t="n">
        <v>93756</v>
      </c>
      <c r="H13" s="2" t="s">
        <v>17</v>
      </c>
      <c r="I13" s="27" t="s">
        <v>21</v>
      </c>
    </row>
    <row r="14" customFormat="false" ht="22.5" hidden="false" customHeight="true" outlineLevel="0" collapsed="false">
      <c r="B14" s="24" t="s">
        <v>14</v>
      </c>
      <c r="C14" s="24"/>
      <c r="D14" s="28" t="s">
        <v>27</v>
      </c>
      <c r="E14" s="29" t="s">
        <v>28</v>
      </c>
      <c r="F14" s="26" t="n">
        <v>185976</v>
      </c>
      <c r="G14" s="26" t="n">
        <v>185976</v>
      </c>
      <c r="H14" s="2" t="s">
        <v>17</v>
      </c>
      <c r="I14" s="27" t="s">
        <v>29</v>
      </c>
    </row>
    <row r="15" customFormat="false" ht="22.5" hidden="false" customHeight="true" outlineLevel="0" collapsed="false">
      <c r="B15" s="24" t="s">
        <v>14</v>
      </c>
      <c r="C15" s="24"/>
      <c r="D15" s="28" t="s">
        <v>30</v>
      </c>
      <c r="E15" s="29" t="s">
        <v>31</v>
      </c>
      <c r="F15" s="26" t="n">
        <v>125008</v>
      </c>
      <c r="G15" s="26" t="n">
        <v>125008</v>
      </c>
      <c r="H15" s="2" t="s">
        <v>17</v>
      </c>
      <c r="I15" s="27" t="s">
        <v>21</v>
      </c>
    </row>
    <row r="16" customFormat="false" ht="22.5" hidden="false" customHeight="true" outlineLevel="0" collapsed="false">
      <c r="B16" s="24" t="s">
        <v>24</v>
      </c>
      <c r="C16" s="24"/>
      <c r="D16" s="28" t="s">
        <v>32</v>
      </c>
      <c r="E16" s="29" t="s">
        <v>33</v>
      </c>
      <c r="F16" s="26" t="n">
        <v>216972</v>
      </c>
      <c r="G16" s="26" t="n">
        <v>216972</v>
      </c>
      <c r="H16" s="2" t="s">
        <v>17</v>
      </c>
      <c r="I16" s="27" t="s">
        <v>18</v>
      </c>
    </row>
    <row r="17" customFormat="false" ht="22.5" hidden="false" customHeight="true" outlineLevel="0" collapsed="false">
      <c r="B17" s="24" t="s">
        <v>24</v>
      </c>
      <c r="C17" s="24"/>
      <c r="D17" s="28" t="s">
        <v>34</v>
      </c>
      <c r="E17" s="29" t="s">
        <v>35</v>
      </c>
      <c r="F17" s="26" t="n">
        <v>62504</v>
      </c>
      <c r="G17" s="26" t="n">
        <v>62504</v>
      </c>
      <c r="H17" s="2" t="s">
        <v>17</v>
      </c>
      <c r="I17" s="27" t="s">
        <v>21</v>
      </c>
    </row>
    <row r="18" customFormat="false" ht="22.5" hidden="false" customHeight="true" outlineLevel="0" collapsed="false">
      <c r="B18" s="24" t="s">
        <v>24</v>
      </c>
      <c r="C18" s="24"/>
      <c r="D18" s="28" t="s">
        <v>36</v>
      </c>
      <c r="E18" s="29" t="s">
        <v>37</v>
      </c>
      <c r="F18" s="26" t="n">
        <v>30996</v>
      </c>
      <c r="G18" s="26" t="n">
        <v>30996</v>
      </c>
      <c r="H18" s="2" t="s">
        <v>17</v>
      </c>
      <c r="I18" s="27" t="s">
        <v>21</v>
      </c>
    </row>
    <row r="19" customFormat="false" ht="22.5" hidden="false" customHeight="true" outlineLevel="0" collapsed="false">
      <c r="B19" s="24" t="s">
        <v>24</v>
      </c>
      <c r="C19" s="24"/>
      <c r="D19" s="28" t="s">
        <v>38</v>
      </c>
      <c r="E19" s="29" t="s">
        <v>39</v>
      </c>
      <c r="F19" s="26" t="n">
        <v>93756</v>
      </c>
      <c r="G19" s="26" t="n">
        <v>93756</v>
      </c>
      <c r="H19" s="2" t="s">
        <v>17</v>
      </c>
      <c r="I19" s="27" t="s">
        <v>21</v>
      </c>
    </row>
    <row r="20" customFormat="false" ht="22.5" hidden="false" customHeight="true" outlineLevel="0" collapsed="false">
      <c r="B20" s="24" t="s">
        <v>24</v>
      </c>
      <c r="C20" s="24"/>
      <c r="D20" s="28" t="s">
        <v>40</v>
      </c>
      <c r="E20" s="29" t="s">
        <v>41</v>
      </c>
      <c r="F20" s="26" t="n">
        <v>24796</v>
      </c>
      <c r="G20" s="26" t="n">
        <v>24796</v>
      </c>
      <c r="H20" s="2" t="s">
        <v>17</v>
      </c>
      <c r="I20" s="27" t="s">
        <v>29</v>
      </c>
    </row>
    <row r="21" customFormat="false" ht="22.5" hidden="false" customHeight="true" outlineLevel="0" collapsed="false">
      <c r="B21" s="24" t="s">
        <v>24</v>
      </c>
      <c r="C21" s="24"/>
      <c r="D21" s="28" t="s">
        <v>42</v>
      </c>
      <c r="E21" s="29" t="s">
        <v>43</v>
      </c>
      <c r="F21" s="26" t="n">
        <v>94320</v>
      </c>
      <c r="G21" s="26" t="n">
        <v>94320</v>
      </c>
      <c r="H21" s="2" t="s">
        <v>17</v>
      </c>
      <c r="I21" s="27" t="s">
        <v>21</v>
      </c>
    </row>
    <row r="22" customFormat="false" ht="22.5" hidden="false" customHeight="true" outlineLevel="0" collapsed="false">
      <c r="B22" s="24" t="s">
        <v>24</v>
      </c>
      <c r="C22" s="24"/>
      <c r="D22" s="28" t="s">
        <v>44</v>
      </c>
      <c r="E22" s="29" t="s">
        <v>45</v>
      </c>
      <c r="F22" s="26" t="n">
        <v>250016</v>
      </c>
      <c r="G22" s="26" t="n">
        <v>250016</v>
      </c>
      <c r="H22" s="2" t="s">
        <v>17</v>
      </c>
      <c r="I22" s="27" t="s">
        <v>18</v>
      </c>
    </row>
    <row r="23" customFormat="false" ht="22.5" hidden="false" customHeight="true" outlineLevel="0" collapsed="false">
      <c r="B23" s="24" t="s">
        <v>24</v>
      </c>
      <c r="C23" s="24"/>
      <c r="D23" s="28" t="s">
        <v>46</v>
      </c>
      <c r="E23" s="29" t="s">
        <v>47</v>
      </c>
      <c r="F23" s="26" t="n">
        <v>31440</v>
      </c>
      <c r="G23" s="26" t="n">
        <v>31440</v>
      </c>
      <c r="H23" s="2" t="s">
        <v>17</v>
      </c>
      <c r="I23" s="27" t="s">
        <v>21</v>
      </c>
    </row>
    <row r="24" customFormat="false" ht="22.5" hidden="false" customHeight="true" outlineLevel="0" collapsed="false">
      <c r="B24" s="24" t="s">
        <v>24</v>
      </c>
      <c r="C24" s="24"/>
      <c r="D24" s="28" t="s">
        <v>48</v>
      </c>
      <c r="E24" s="29" t="s">
        <v>49</v>
      </c>
      <c r="F24" s="26" t="n">
        <v>93756</v>
      </c>
      <c r="G24" s="26" t="n">
        <v>93756</v>
      </c>
      <c r="H24" s="2" t="s">
        <v>17</v>
      </c>
      <c r="I24" s="27" t="s">
        <v>21</v>
      </c>
    </row>
    <row r="25" customFormat="false" ht="22.5" hidden="false" customHeight="true" outlineLevel="0" collapsed="false">
      <c r="B25" s="24" t="s">
        <v>24</v>
      </c>
      <c r="C25" s="24"/>
      <c r="D25" s="28" t="s">
        <v>50</v>
      </c>
      <c r="E25" s="29" t="s">
        <v>51</v>
      </c>
      <c r="F25" s="26" t="n">
        <v>62504</v>
      </c>
      <c r="G25" s="26" t="n">
        <v>62504</v>
      </c>
      <c r="H25" s="2" t="s">
        <v>17</v>
      </c>
      <c r="I25" s="27" t="s">
        <v>21</v>
      </c>
    </row>
    <row r="26" customFormat="false" ht="22.5" hidden="false" customHeight="true" outlineLevel="0" collapsed="false">
      <c r="B26" s="24" t="s">
        <v>24</v>
      </c>
      <c r="C26" s="24"/>
      <c r="D26" s="28" t="s">
        <v>52</v>
      </c>
      <c r="E26" s="29" t="s">
        <v>53</v>
      </c>
      <c r="F26" s="26" t="n">
        <v>31252</v>
      </c>
      <c r="G26" s="26" t="n">
        <v>31252</v>
      </c>
      <c r="H26" s="2" t="s">
        <v>17</v>
      </c>
      <c r="I26" s="27" t="s">
        <v>29</v>
      </c>
    </row>
    <row r="27" customFormat="false" ht="22.5" hidden="false" customHeight="true" outlineLevel="0" collapsed="false">
      <c r="B27" s="24" t="s">
        <v>24</v>
      </c>
      <c r="C27" s="24"/>
      <c r="D27" s="28" t="s">
        <v>54</v>
      </c>
      <c r="E27" s="29" t="s">
        <v>55</v>
      </c>
      <c r="F27" s="26" t="n">
        <v>182400</v>
      </c>
      <c r="G27" s="26" t="n">
        <v>182400</v>
      </c>
      <c r="H27" s="2" t="s">
        <v>17</v>
      </c>
      <c r="I27" s="27" t="s">
        <v>21</v>
      </c>
    </row>
    <row r="28" customFormat="false" ht="22.5" hidden="false" customHeight="true" outlineLevel="0" collapsed="false">
      <c r="B28" s="24" t="s">
        <v>24</v>
      </c>
      <c r="C28" s="24"/>
      <c r="D28" s="28" t="s">
        <v>56</v>
      </c>
      <c r="E28" s="29" t="s">
        <v>57</v>
      </c>
      <c r="F28" s="26" t="n">
        <v>80750</v>
      </c>
      <c r="G28" s="26" t="n">
        <v>80750</v>
      </c>
      <c r="H28" s="2" t="s">
        <v>17</v>
      </c>
      <c r="I28" s="27" t="s">
        <v>18</v>
      </c>
    </row>
    <row r="29" customFormat="false" ht="22.5" hidden="false" customHeight="true" outlineLevel="0" collapsed="false">
      <c r="B29" s="24" t="s">
        <v>24</v>
      </c>
      <c r="C29" s="24"/>
      <c r="D29" s="28" t="s">
        <v>58</v>
      </c>
      <c r="E29" s="29" t="s">
        <v>59</v>
      </c>
      <c r="F29" s="26" t="n">
        <v>218764</v>
      </c>
      <c r="G29" s="26" t="n">
        <v>218764</v>
      </c>
      <c r="H29" s="2" t="s">
        <v>17</v>
      </c>
      <c r="I29" s="27" t="s">
        <v>21</v>
      </c>
    </row>
    <row r="30" customFormat="false" ht="22.5" hidden="false" customHeight="true" outlineLevel="0" collapsed="false">
      <c r="B30" s="24" t="s">
        <v>24</v>
      </c>
      <c r="C30" s="24"/>
      <c r="D30" s="28" t="s">
        <v>60</v>
      </c>
      <c r="E30" s="29" t="s">
        <v>61</v>
      </c>
      <c r="F30" s="26" t="n">
        <v>453154</v>
      </c>
      <c r="G30" s="26" t="n">
        <v>453154</v>
      </c>
      <c r="H30" s="2" t="s">
        <v>17</v>
      </c>
      <c r="I30" s="27" t="s">
        <v>21</v>
      </c>
    </row>
    <row r="31" customFormat="false" ht="22.5" hidden="false" customHeight="true" outlineLevel="0" collapsed="false">
      <c r="B31" s="24" t="s">
        <v>24</v>
      </c>
      <c r="C31" s="24"/>
      <c r="D31" s="28" t="s">
        <v>62</v>
      </c>
      <c r="E31" s="29" t="s">
        <v>63</v>
      </c>
      <c r="F31" s="26" t="n">
        <v>162712</v>
      </c>
      <c r="G31" s="26" t="n">
        <v>162712</v>
      </c>
      <c r="H31" s="2" t="s">
        <v>17</v>
      </c>
      <c r="I31" s="27" t="s">
        <v>21</v>
      </c>
    </row>
    <row r="32" customFormat="false" ht="22.5" hidden="false" customHeight="true" outlineLevel="0" collapsed="false">
      <c r="B32" s="24" t="s">
        <v>24</v>
      </c>
      <c r="C32" s="24"/>
      <c r="D32" s="28" t="s">
        <v>64</v>
      </c>
      <c r="E32" s="29" t="s">
        <v>65</v>
      </c>
      <c r="F32" s="26" t="n">
        <v>62504</v>
      </c>
      <c r="G32" s="26" t="n">
        <v>62504</v>
      </c>
      <c r="H32" s="2" t="s">
        <v>17</v>
      </c>
      <c r="I32" s="27" t="s">
        <v>29</v>
      </c>
    </row>
    <row r="33" customFormat="false" ht="22.5" hidden="false" customHeight="true" outlineLevel="0" collapsed="false">
      <c r="B33" s="24" t="s">
        <v>24</v>
      </c>
      <c r="C33" s="24"/>
      <c r="D33" s="28" t="s">
        <v>66</v>
      </c>
      <c r="E33" s="29" t="s">
        <v>67</v>
      </c>
      <c r="F33" s="26" t="n">
        <v>162712</v>
      </c>
      <c r="G33" s="26" t="n">
        <v>162712</v>
      </c>
      <c r="H33" s="2" t="s">
        <v>17</v>
      </c>
      <c r="I33" s="27" t="s">
        <v>21</v>
      </c>
    </row>
    <row r="34" customFormat="false" ht="22.5" hidden="false" customHeight="true" outlineLevel="0" collapsed="false">
      <c r="B34" s="24" t="s">
        <v>24</v>
      </c>
      <c r="C34" s="24"/>
      <c r="D34" s="28" t="s">
        <v>68</v>
      </c>
      <c r="E34" s="29" t="s">
        <v>69</v>
      </c>
      <c r="F34" s="26" t="n">
        <v>94320</v>
      </c>
      <c r="G34" s="26" t="n">
        <v>94320</v>
      </c>
      <c r="H34" s="2" t="s">
        <v>17</v>
      </c>
      <c r="I34" s="27" t="s">
        <v>18</v>
      </c>
    </row>
    <row r="35" customFormat="false" ht="22.5" hidden="false" customHeight="true" outlineLevel="0" collapsed="false">
      <c r="B35" s="24" t="s">
        <v>24</v>
      </c>
      <c r="C35" s="24"/>
      <c r="D35" s="28" t="s">
        <v>70</v>
      </c>
      <c r="E35" s="29" t="s">
        <v>71</v>
      </c>
      <c r="F35" s="26" t="n">
        <v>94320</v>
      </c>
      <c r="G35" s="26" t="n">
        <v>94320</v>
      </c>
      <c r="H35" s="2" t="s">
        <v>17</v>
      </c>
      <c r="I35" s="27" t="s">
        <v>21</v>
      </c>
    </row>
    <row r="36" customFormat="false" ht="22.5" hidden="false" customHeight="true" outlineLevel="0" collapsed="false">
      <c r="B36" s="24" t="s">
        <v>24</v>
      </c>
      <c r="C36" s="24"/>
      <c r="D36" s="28" t="s">
        <v>72</v>
      </c>
      <c r="E36" s="29" t="s">
        <v>73</v>
      </c>
      <c r="F36" s="26" t="n">
        <v>162712</v>
      </c>
      <c r="G36" s="26" t="n">
        <v>162712</v>
      </c>
      <c r="H36" s="2" t="s">
        <v>17</v>
      </c>
      <c r="I36" s="27" t="s">
        <v>21</v>
      </c>
    </row>
    <row r="37" customFormat="false" ht="22.5" hidden="false" customHeight="true" outlineLevel="0" collapsed="false">
      <c r="B37" s="24" t="s">
        <v>24</v>
      </c>
      <c r="C37" s="24"/>
      <c r="D37" s="28" t="s">
        <v>74</v>
      </c>
      <c r="E37" s="29" t="s">
        <v>75</v>
      </c>
      <c r="F37" s="26" t="n">
        <v>31252</v>
      </c>
      <c r="G37" s="26" t="n">
        <v>31252</v>
      </c>
      <c r="H37" s="2" t="s">
        <v>17</v>
      </c>
      <c r="I37" s="27" t="s">
        <v>21</v>
      </c>
    </row>
    <row r="38" customFormat="false" ht="22.5" hidden="false" customHeight="true" outlineLevel="0" collapsed="false">
      <c r="B38" s="24" t="s">
        <v>24</v>
      </c>
      <c r="C38" s="24"/>
      <c r="D38" s="28" t="s">
        <v>76</v>
      </c>
      <c r="E38" s="29" t="s">
        <v>77</v>
      </c>
      <c r="F38" s="26" t="n">
        <v>284746</v>
      </c>
      <c r="G38" s="26" t="n">
        <v>284746</v>
      </c>
      <c r="H38" s="2" t="s">
        <v>17</v>
      </c>
      <c r="I38" s="27" t="s">
        <v>29</v>
      </c>
    </row>
    <row r="39" customFormat="false" ht="22.5" hidden="false" customHeight="true" outlineLevel="0" collapsed="false">
      <c r="B39" s="24" t="s">
        <v>24</v>
      </c>
      <c r="C39" s="24"/>
      <c r="D39" s="28" t="s">
        <v>78</v>
      </c>
      <c r="E39" s="29" t="s">
        <v>79</v>
      </c>
      <c r="F39" s="26" t="n">
        <v>156260</v>
      </c>
      <c r="G39" s="26" t="n">
        <v>156260</v>
      </c>
      <c r="H39" s="2" t="s">
        <v>17</v>
      </c>
      <c r="I39" s="27" t="s">
        <v>21</v>
      </c>
    </row>
    <row r="40" customFormat="false" ht="22.5" hidden="false" customHeight="true" outlineLevel="0" collapsed="false">
      <c r="B40" s="24" t="s">
        <v>24</v>
      </c>
      <c r="C40" s="24"/>
      <c r="D40" s="28" t="s">
        <v>80</v>
      </c>
      <c r="E40" s="29" t="s">
        <v>81</v>
      </c>
      <c r="F40" s="26" t="n">
        <v>93756</v>
      </c>
      <c r="G40" s="26" t="n">
        <v>93756</v>
      </c>
      <c r="H40" s="2" t="s">
        <v>17</v>
      </c>
      <c r="I40" s="27" t="s">
        <v>18</v>
      </c>
    </row>
    <row r="41" customFormat="false" ht="22.5" hidden="false" customHeight="true" outlineLevel="0" collapsed="false">
      <c r="B41" s="24" t="s">
        <v>24</v>
      </c>
      <c r="C41" s="24"/>
      <c r="D41" s="28" t="s">
        <v>82</v>
      </c>
      <c r="E41" s="29" t="s">
        <v>83</v>
      </c>
      <c r="F41" s="26" t="n">
        <v>62504</v>
      </c>
      <c r="G41" s="26" t="n">
        <v>62504</v>
      </c>
      <c r="H41" s="2" t="s">
        <v>17</v>
      </c>
      <c r="I41" s="27" t="s">
        <v>21</v>
      </c>
    </row>
    <row r="42" customFormat="false" ht="22.5" hidden="false" customHeight="true" outlineLevel="0" collapsed="false">
      <c r="B42" s="24" t="s">
        <v>24</v>
      </c>
      <c r="C42" s="24"/>
      <c r="D42" s="28" t="s">
        <v>84</v>
      </c>
      <c r="E42" s="29" t="s">
        <v>85</v>
      </c>
      <c r="F42" s="26" t="n">
        <v>94320</v>
      </c>
      <c r="G42" s="26" t="n">
        <v>94320</v>
      </c>
      <c r="H42" s="2" t="s">
        <v>17</v>
      </c>
      <c r="I42" s="27" t="s">
        <v>21</v>
      </c>
    </row>
    <row r="43" customFormat="false" ht="22.5" hidden="false" customHeight="true" outlineLevel="0" collapsed="false">
      <c r="B43" s="24" t="s">
        <v>24</v>
      </c>
      <c r="C43" s="24"/>
      <c r="D43" s="28" t="s">
        <v>86</v>
      </c>
      <c r="E43" s="29" t="s">
        <v>87</v>
      </c>
      <c r="F43" s="26" t="n">
        <v>156260</v>
      </c>
      <c r="G43" s="26" t="n">
        <v>156260</v>
      </c>
      <c r="H43" s="2" t="s">
        <v>17</v>
      </c>
      <c r="I43" s="27" t="s">
        <v>21</v>
      </c>
    </row>
    <row r="44" customFormat="false" ht="22.5" hidden="false" customHeight="true" outlineLevel="0" collapsed="false">
      <c r="B44" s="24" t="s">
        <v>24</v>
      </c>
      <c r="C44" s="24"/>
      <c r="D44" s="28" t="s">
        <v>88</v>
      </c>
      <c r="E44" s="29" t="s">
        <v>89</v>
      </c>
      <c r="F44" s="26" t="n">
        <v>93756</v>
      </c>
      <c r="G44" s="26" t="n">
        <v>93756</v>
      </c>
      <c r="H44" s="2" t="s">
        <v>17</v>
      </c>
      <c r="I44" s="27" t="s">
        <v>29</v>
      </c>
    </row>
    <row r="45" customFormat="false" ht="22.5" hidden="false" customHeight="true" outlineLevel="0" collapsed="false">
      <c r="B45" s="24" t="s">
        <v>24</v>
      </c>
      <c r="C45" s="24"/>
      <c r="D45" s="28" t="s">
        <v>90</v>
      </c>
      <c r="E45" s="29" t="s">
        <v>91</v>
      </c>
      <c r="F45" s="26" t="n">
        <v>284746</v>
      </c>
      <c r="G45" s="26" t="n">
        <v>284746</v>
      </c>
      <c r="H45" s="2" t="s">
        <v>17</v>
      </c>
      <c r="I45" s="27" t="s">
        <v>21</v>
      </c>
    </row>
    <row r="46" customFormat="false" ht="22.5" hidden="false" customHeight="true" outlineLevel="0" collapsed="false">
      <c r="B46" s="24" t="s">
        <v>24</v>
      </c>
      <c r="C46" s="24"/>
      <c r="D46" s="28" t="s">
        <v>92</v>
      </c>
      <c r="E46" s="29" t="s">
        <v>93</v>
      </c>
      <c r="F46" s="30" t="n">
        <v>96900</v>
      </c>
      <c r="G46" s="30" t="n">
        <v>96900</v>
      </c>
      <c r="H46" s="2" t="s">
        <v>17</v>
      </c>
      <c r="I46" s="27" t="s">
        <v>21</v>
      </c>
    </row>
    <row r="47" customFormat="false" ht="22.5" hidden="false" customHeight="true" outlineLevel="0" collapsed="false">
      <c r="B47" s="24" t="s">
        <v>24</v>
      </c>
      <c r="C47" s="24"/>
      <c r="D47" s="28" t="s">
        <v>94</v>
      </c>
      <c r="E47" s="29" t="s">
        <v>95</v>
      </c>
      <c r="F47" s="26" t="n">
        <v>125008</v>
      </c>
      <c r="G47" s="26" t="n">
        <v>125008</v>
      </c>
      <c r="H47" s="2" t="s">
        <v>17</v>
      </c>
      <c r="I47" s="27" t="s">
        <v>21</v>
      </c>
    </row>
    <row r="48" customFormat="false" ht="22.5" hidden="false" customHeight="true" outlineLevel="0" collapsed="false">
      <c r="B48" s="24" t="s">
        <v>24</v>
      </c>
      <c r="C48" s="24"/>
      <c r="D48" s="28" t="s">
        <v>96</v>
      </c>
      <c r="E48" s="29" t="s">
        <v>97</v>
      </c>
      <c r="F48" s="26" t="n">
        <v>62504</v>
      </c>
      <c r="G48" s="26" t="n">
        <v>62504</v>
      </c>
      <c r="H48" s="2" t="s">
        <v>17</v>
      </c>
      <c r="I48" s="27" t="s">
        <v>29</v>
      </c>
    </row>
    <row r="49" customFormat="false" ht="22.5" hidden="false" customHeight="true" outlineLevel="0" collapsed="false">
      <c r="B49" s="24" t="s">
        <v>14</v>
      </c>
      <c r="C49" s="24"/>
      <c r="D49" s="28" t="s">
        <v>98</v>
      </c>
      <c r="E49" s="29" t="s">
        <v>99</v>
      </c>
      <c r="F49" s="26" t="n">
        <v>109382</v>
      </c>
      <c r="G49" s="26" t="n">
        <v>109382</v>
      </c>
      <c r="H49" s="2" t="s">
        <v>17</v>
      </c>
      <c r="I49" s="27" t="s">
        <v>21</v>
      </c>
    </row>
    <row r="50" customFormat="false" ht="22.5" hidden="false" customHeight="true" outlineLevel="0" collapsed="false">
      <c r="B50" s="31" t="s">
        <v>100</v>
      </c>
      <c r="C50" s="31"/>
      <c r="D50" s="27" t="s">
        <v>101</v>
      </c>
      <c r="E50" s="2" t="s">
        <v>102</v>
      </c>
      <c r="F50" s="26" t="n">
        <v>244980</v>
      </c>
      <c r="G50" s="26" t="n">
        <v>244980</v>
      </c>
      <c r="H50" s="2" t="s">
        <v>103</v>
      </c>
      <c r="I50" s="27" t="s">
        <v>104</v>
      </c>
    </row>
    <row r="51" customFormat="false" ht="22.5" hidden="false" customHeight="true" outlineLevel="0" collapsed="false">
      <c r="B51" s="31" t="s">
        <v>105</v>
      </c>
      <c r="C51" s="31"/>
      <c r="D51" s="32" t="s">
        <v>106</v>
      </c>
      <c r="E51" s="2" t="s">
        <v>107</v>
      </c>
      <c r="F51" s="26" t="n">
        <v>308891</v>
      </c>
      <c r="G51" s="26" t="n">
        <v>308891</v>
      </c>
      <c r="H51" s="2" t="s">
        <v>103</v>
      </c>
      <c r="I51" s="27" t="s">
        <v>104</v>
      </c>
    </row>
    <row r="52" customFormat="false" ht="22.5" hidden="false" customHeight="true" outlineLevel="0" collapsed="false">
      <c r="B52" s="31" t="s">
        <v>108</v>
      </c>
      <c r="C52" s="31"/>
      <c r="D52" s="2" t="s">
        <v>109</v>
      </c>
      <c r="E52" s="2" t="s">
        <v>110</v>
      </c>
      <c r="F52" s="26" t="n">
        <v>643661</v>
      </c>
      <c r="G52" s="26" t="n">
        <v>643661</v>
      </c>
      <c r="H52" s="2" t="s">
        <v>111</v>
      </c>
      <c r="I52" s="33" t="s">
        <v>112</v>
      </c>
    </row>
    <row r="53" customFormat="false" ht="33.75" hidden="false" customHeight="true" outlineLevel="0" collapsed="false">
      <c r="B53" s="34" t="s">
        <v>113</v>
      </c>
      <c r="C53" s="34"/>
      <c r="D53" s="2" t="s">
        <v>114</v>
      </c>
      <c r="E53" s="35" t="s">
        <v>115</v>
      </c>
      <c r="F53" s="36" t="n">
        <v>1271610</v>
      </c>
      <c r="G53" s="36" t="n">
        <v>1271610</v>
      </c>
      <c r="H53" s="37" t="s">
        <v>116</v>
      </c>
      <c r="I53" s="27" t="s">
        <v>117</v>
      </c>
    </row>
    <row r="54" customFormat="false" ht="22.5" hidden="false" customHeight="true" outlineLevel="0" collapsed="false">
      <c r="B54" s="31" t="s">
        <v>118</v>
      </c>
      <c r="C54" s="31"/>
      <c r="D54" s="2" t="s">
        <v>119</v>
      </c>
      <c r="E54" s="2" t="s">
        <v>120</v>
      </c>
      <c r="F54" s="26" t="n">
        <v>1275038</v>
      </c>
      <c r="G54" s="26" t="n">
        <v>1275038</v>
      </c>
      <c r="H54" s="2" t="s">
        <v>121</v>
      </c>
      <c r="I54" s="38" t="s">
        <v>122</v>
      </c>
    </row>
    <row r="55" customFormat="false" ht="22.5" hidden="false" customHeight="true" outlineLevel="0" collapsed="false">
      <c r="B55" s="31" t="s">
        <v>108</v>
      </c>
      <c r="C55" s="31"/>
      <c r="D55" s="2" t="s">
        <v>123</v>
      </c>
      <c r="E55" s="2" t="s">
        <v>124</v>
      </c>
      <c r="F55" s="26" t="n">
        <v>1402271.99</v>
      </c>
      <c r="G55" s="26" t="n">
        <v>1402271.99</v>
      </c>
      <c r="H55" s="2" t="s">
        <v>125</v>
      </c>
      <c r="I55" s="38" t="s">
        <v>126</v>
      </c>
    </row>
    <row r="56" customFormat="false" ht="22.5" hidden="false" customHeight="true" outlineLevel="0" collapsed="false">
      <c r="B56" s="31" t="s">
        <v>127</v>
      </c>
      <c r="C56" s="31"/>
      <c r="D56" s="2" t="s">
        <v>128</v>
      </c>
      <c r="E56" s="2" t="s">
        <v>129</v>
      </c>
      <c r="F56" s="26" t="n">
        <v>6671720</v>
      </c>
      <c r="G56" s="26" t="n">
        <v>6092772.82</v>
      </c>
      <c r="H56" s="39" t="n">
        <v>43696</v>
      </c>
      <c r="I56" s="38" t="s">
        <v>130</v>
      </c>
    </row>
    <row r="57" customFormat="false" ht="22.5" hidden="false" customHeight="true" outlineLevel="0" collapsed="false">
      <c r="B57" s="31" t="s">
        <v>131</v>
      </c>
      <c r="C57" s="31"/>
      <c r="D57" s="2" t="s">
        <v>132</v>
      </c>
      <c r="E57" s="2" t="s">
        <v>133</v>
      </c>
      <c r="F57" s="40" t="n">
        <v>1</v>
      </c>
      <c r="G57" s="40" t="n">
        <v>1</v>
      </c>
      <c r="H57" s="2" t="s">
        <v>103</v>
      </c>
      <c r="I57" s="27" t="s">
        <v>104</v>
      </c>
    </row>
    <row r="58" customFormat="false" ht="21.75" hidden="false" customHeight="true" outlineLevel="0" collapsed="false">
      <c r="B58" s="31" t="s">
        <v>131</v>
      </c>
      <c r="C58" s="31"/>
      <c r="D58" s="27" t="s">
        <v>134</v>
      </c>
      <c r="E58" s="2" t="s">
        <v>135</v>
      </c>
      <c r="F58" s="40" t="n">
        <v>1</v>
      </c>
      <c r="G58" s="40" t="n">
        <v>1</v>
      </c>
      <c r="H58" s="2" t="s">
        <v>103</v>
      </c>
      <c r="I58" s="27" t="s">
        <v>104</v>
      </c>
    </row>
    <row r="59" customFormat="false" ht="22.5" hidden="false" customHeight="true" outlineLevel="0" collapsed="false">
      <c r="B59" s="31" t="s">
        <v>131</v>
      </c>
      <c r="C59" s="31"/>
      <c r="D59" s="27" t="s">
        <v>136</v>
      </c>
      <c r="E59" s="2" t="s">
        <v>137</v>
      </c>
      <c r="F59" s="26" t="n">
        <v>1815500</v>
      </c>
      <c r="G59" s="26" t="n">
        <v>1815500</v>
      </c>
      <c r="H59" s="2" t="s">
        <v>103</v>
      </c>
      <c r="I59" s="27" t="s">
        <v>104</v>
      </c>
    </row>
    <row r="60" customFormat="false" ht="22.5" hidden="false" customHeight="true" outlineLevel="0" collapsed="false">
      <c r="B60" s="31" t="s">
        <v>131</v>
      </c>
      <c r="C60" s="31"/>
      <c r="D60" s="27" t="s">
        <v>138</v>
      </c>
      <c r="E60" s="2" t="s">
        <v>139</v>
      </c>
      <c r="F60" s="40" t="n">
        <v>1864250</v>
      </c>
      <c r="G60" s="40" t="n">
        <v>72498.58</v>
      </c>
      <c r="H60" s="2" t="s">
        <v>103</v>
      </c>
      <c r="I60" s="27" t="s">
        <v>104</v>
      </c>
    </row>
    <row r="61" customFormat="false" ht="22.5" hidden="false" customHeight="true" outlineLevel="0" collapsed="false">
      <c r="B61" s="31" t="s">
        <v>140</v>
      </c>
      <c r="C61" s="31"/>
      <c r="D61" s="27" t="s">
        <v>141</v>
      </c>
      <c r="E61" s="2" t="s">
        <v>142</v>
      </c>
      <c r="F61" s="40" t="n">
        <v>7157394.87</v>
      </c>
      <c r="G61" s="26" t="n">
        <v>1192900</v>
      </c>
      <c r="H61" s="2" t="s">
        <v>103</v>
      </c>
      <c r="I61" s="27" t="s">
        <v>104</v>
      </c>
    </row>
    <row r="62" customFormat="false" ht="25.5" hidden="false" customHeight="true" outlineLevel="0" collapsed="false">
      <c r="B62" s="24" t="s">
        <v>143</v>
      </c>
      <c r="C62" s="24"/>
      <c r="D62" s="29" t="s">
        <v>144</v>
      </c>
      <c r="E62" s="29" t="s">
        <v>145</v>
      </c>
      <c r="F62" s="26" t="n">
        <v>81356</v>
      </c>
      <c r="G62" s="26" t="n">
        <v>81356</v>
      </c>
      <c r="H62" s="2" t="s">
        <v>146</v>
      </c>
      <c r="I62" s="27" t="s">
        <v>147</v>
      </c>
    </row>
    <row r="63" customFormat="false" ht="24.75" hidden="false" customHeight="true" outlineLevel="0" collapsed="false">
      <c r="B63" s="24" t="s">
        <v>143</v>
      </c>
      <c r="C63" s="24"/>
      <c r="D63" s="28" t="s">
        <v>148</v>
      </c>
      <c r="E63" s="29" t="s">
        <v>149</v>
      </c>
      <c r="F63" s="26" t="n">
        <v>122034</v>
      </c>
      <c r="G63" s="26" t="n">
        <v>122034</v>
      </c>
      <c r="H63" s="2" t="s">
        <v>146</v>
      </c>
      <c r="I63" s="27" t="s">
        <v>147</v>
      </c>
    </row>
    <row r="64" customFormat="false" ht="25.5" hidden="false" customHeight="true" outlineLevel="0" collapsed="false">
      <c r="B64" s="24" t="s">
        <v>143</v>
      </c>
      <c r="C64" s="24"/>
      <c r="D64" s="29" t="s">
        <v>150</v>
      </c>
      <c r="E64" s="29" t="s">
        <v>151</v>
      </c>
      <c r="F64" s="26" t="n">
        <v>31252</v>
      </c>
      <c r="G64" s="26" t="n">
        <v>31252</v>
      </c>
      <c r="H64" s="2" t="s">
        <v>146</v>
      </c>
      <c r="I64" s="27" t="s">
        <v>147</v>
      </c>
    </row>
    <row r="65" customFormat="false" ht="24" hidden="false" customHeight="true" outlineLevel="0" collapsed="false">
      <c r="B65" s="24" t="s">
        <v>143</v>
      </c>
      <c r="C65" s="24"/>
      <c r="D65" s="29" t="s">
        <v>152</v>
      </c>
      <c r="E65" s="29" t="s">
        <v>153</v>
      </c>
      <c r="F65" s="26" t="n">
        <v>62504</v>
      </c>
      <c r="G65" s="26" t="n">
        <v>62504</v>
      </c>
      <c r="H65" s="2" t="s">
        <v>146</v>
      </c>
      <c r="I65" s="27" t="s">
        <v>147</v>
      </c>
    </row>
    <row r="66" customFormat="false" ht="24" hidden="false" customHeight="true" outlineLevel="0" collapsed="false">
      <c r="B66" s="24" t="s">
        <v>143</v>
      </c>
      <c r="C66" s="24"/>
      <c r="D66" s="29" t="s">
        <v>154</v>
      </c>
      <c r="E66" s="29" t="s">
        <v>155</v>
      </c>
      <c r="F66" s="26" t="n">
        <v>62504</v>
      </c>
      <c r="G66" s="26" t="n">
        <v>62504</v>
      </c>
      <c r="H66" s="2" t="s">
        <v>146</v>
      </c>
      <c r="I66" s="27" t="s">
        <v>147</v>
      </c>
    </row>
    <row r="67" customFormat="false" ht="25.5" hidden="false" customHeight="true" outlineLevel="0" collapsed="false">
      <c r="B67" s="24" t="s">
        <v>143</v>
      </c>
      <c r="C67" s="24"/>
      <c r="D67" s="29" t="s">
        <v>156</v>
      </c>
      <c r="E67" s="29" t="s">
        <v>157</v>
      </c>
      <c r="F67" s="26" t="n">
        <v>406780</v>
      </c>
      <c r="G67" s="26" t="n">
        <v>406780</v>
      </c>
      <c r="H67" s="2" t="s">
        <v>146</v>
      </c>
      <c r="I67" s="27" t="s">
        <v>147</v>
      </c>
    </row>
    <row r="68" customFormat="false" ht="25.5" hidden="false" customHeight="true" outlineLevel="0" collapsed="false">
      <c r="B68" s="24" t="s">
        <v>143</v>
      </c>
      <c r="C68" s="24"/>
      <c r="D68" s="29" t="s">
        <v>158</v>
      </c>
      <c r="E68" s="29" t="s">
        <v>159</v>
      </c>
      <c r="F68" s="26" t="n">
        <v>282900</v>
      </c>
      <c r="G68" s="26" t="n">
        <v>282900</v>
      </c>
      <c r="H68" s="39" t="n">
        <v>41673</v>
      </c>
      <c r="I68" s="27" t="s">
        <v>160</v>
      </c>
    </row>
    <row r="69" customFormat="false" ht="25.5" hidden="false" customHeight="true" outlineLevel="0" collapsed="false">
      <c r="B69" s="31" t="s">
        <v>161</v>
      </c>
      <c r="C69" s="31"/>
      <c r="D69" s="2" t="s">
        <v>162</v>
      </c>
      <c r="E69" s="2" t="s">
        <v>163</v>
      </c>
      <c r="F69" s="41" t="n">
        <v>1</v>
      </c>
      <c r="G69" s="41" t="n">
        <v>1</v>
      </c>
      <c r="H69" s="39" t="s">
        <v>164</v>
      </c>
      <c r="I69" s="27" t="s">
        <v>165</v>
      </c>
    </row>
    <row r="70" customFormat="false" ht="25.5" hidden="false" customHeight="true" outlineLevel="0" collapsed="false">
      <c r="B70" s="31" t="s">
        <v>166</v>
      </c>
      <c r="C70" s="31"/>
      <c r="D70" s="2" t="s">
        <v>167</v>
      </c>
      <c r="E70" s="2" t="s">
        <v>163</v>
      </c>
      <c r="F70" s="41" t="n">
        <v>1</v>
      </c>
      <c r="G70" s="41" t="n">
        <v>1</v>
      </c>
      <c r="H70" s="39" t="s">
        <v>164</v>
      </c>
      <c r="I70" s="27" t="s">
        <v>165</v>
      </c>
    </row>
    <row r="71" customFormat="false" ht="25.5" hidden="false" customHeight="true" outlineLevel="0" collapsed="false">
      <c r="B71" s="31" t="s">
        <v>168</v>
      </c>
      <c r="C71" s="31"/>
      <c r="D71" s="2" t="s">
        <v>169</v>
      </c>
      <c r="E71" s="2" t="s">
        <v>163</v>
      </c>
      <c r="F71" s="41" t="n">
        <v>1</v>
      </c>
      <c r="G71" s="41" t="n">
        <v>1</v>
      </c>
      <c r="H71" s="39" t="s">
        <v>164</v>
      </c>
      <c r="I71" s="27" t="s">
        <v>165</v>
      </c>
    </row>
    <row r="72" customFormat="false" ht="25.5" hidden="false" customHeight="true" outlineLevel="0" collapsed="false">
      <c r="B72" s="31" t="s">
        <v>170</v>
      </c>
      <c r="C72" s="31"/>
      <c r="D72" s="2" t="s">
        <v>171</v>
      </c>
      <c r="E72" s="2" t="s">
        <v>163</v>
      </c>
      <c r="F72" s="41" t="n">
        <v>1</v>
      </c>
      <c r="G72" s="41" t="n">
        <v>1</v>
      </c>
      <c r="H72" s="39" t="s">
        <v>164</v>
      </c>
      <c r="I72" s="27" t="s">
        <v>165</v>
      </c>
    </row>
    <row r="73" customFormat="false" ht="24.75" hidden="false" customHeight="true" outlineLevel="0" collapsed="false">
      <c r="B73" s="42" t="s">
        <v>172</v>
      </c>
      <c r="C73" s="42"/>
      <c r="D73" s="2" t="s">
        <v>173</v>
      </c>
      <c r="E73" s="2" t="s">
        <v>174</v>
      </c>
      <c r="F73" s="43" t="n">
        <v>36630</v>
      </c>
      <c r="G73" s="43" t="n">
        <v>36630</v>
      </c>
      <c r="H73" s="39" t="s">
        <v>164</v>
      </c>
      <c r="I73" s="27" t="s">
        <v>165</v>
      </c>
    </row>
    <row r="74" customFormat="false" ht="24.75" hidden="false" customHeight="true" outlineLevel="0" collapsed="false">
      <c r="A74" s="44"/>
      <c r="B74" s="27" t="s">
        <v>175</v>
      </c>
      <c r="C74" s="27"/>
      <c r="D74" s="24" t="s">
        <v>176</v>
      </c>
      <c r="E74" s="45" t="s">
        <v>177</v>
      </c>
      <c r="F74" s="26" t="n">
        <v>95473</v>
      </c>
      <c r="G74" s="26" t="n">
        <v>40192.74</v>
      </c>
      <c r="H74" s="46" t="s">
        <v>178</v>
      </c>
      <c r="I74" s="38" t="s">
        <v>179</v>
      </c>
    </row>
    <row r="75" customFormat="false" ht="24.75" hidden="false" customHeight="true" outlineLevel="0" collapsed="false">
      <c r="A75" s="47"/>
      <c r="B75" s="31" t="s">
        <v>175</v>
      </c>
      <c r="C75" s="31"/>
      <c r="D75" s="24" t="s">
        <v>180</v>
      </c>
      <c r="E75" s="45" t="s">
        <v>177</v>
      </c>
      <c r="F75" s="26" t="n">
        <v>42270</v>
      </c>
      <c r="G75" s="26" t="n">
        <v>17795.4</v>
      </c>
      <c r="H75" s="46" t="s">
        <v>178</v>
      </c>
      <c r="I75" s="38" t="s">
        <v>179</v>
      </c>
    </row>
    <row r="76" customFormat="false" ht="24.75" hidden="false" customHeight="true" outlineLevel="0" collapsed="false">
      <c r="A76" s="48"/>
      <c r="B76" s="31" t="s">
        <v>181</v>
      </c>
      <c r="C76" s="31"/>
      <c r="D76" s="49" t="s">
        <v>182</v>
      </c>
      <c r="E76" s="50"/>
      <c r="F76" s="26" t="n">
        <v>35637</v>
      </c>
      <c r="G76" s="26" t="n">
        <v>35637</v>
      </c>
      <c r="H76" s="46" t="s">
        <v>183</v>
      </c>
      <c r="I76" s="38" t="s">
        <v>184</v>
      </c>
    </row>
    <row r="77" customFormat="false" ht="11.25" hidden="false" customHeight="false" outlineLevel="0" collapsed="false">
      <c r="B77" s="51" t="s">
        <v>185</v>
      </c>
      <c r="C77" s="51"/>
      <c r="D77" s="52"/>
      <c r="E77" s="52"/>
      <c r="F77" s="53" t="n">
        <f aca="false">SUM(F10:F76)</f>
        <v>29106236.86</v>
      </c>
      <c r="G77" s="53" t="n">
        <f aca="false">SUM(G10:G76)</f>
        <v>20691288.53</v>
      </c>
      <c r="H77" s="54"/>
      <c r="I77" s="55"/>
    </row>
    <row r="78" customFormat="false" ht="11.25" hidden="false" customHeight="false" outlineLevel="0" collapsed="false">
      <c r="B78" s="56" t="s">
        <v>186</v>
      </c>
      <c r="C78" s="56"/>
      <c r="D78" s="57"/>
      <c r="E78" s="57"/>
      <c r="F78" s="53" t="n">
        <f aca="false">F77</f>
        <v>29106236.86</v>
      </c>
      <c r="G78" s="53" t="n">
        <f aca="false">G77</f>
        <v>20691288.53</v>
      </c>
      <c r="H78" s="54"/>
      <c r="I78" s="54"/>
    </row>
    <row r="79" customFormat="false" ht="11.25" hidden="false" customHeight="false" outlineLevel="0" collapsed="false">
      <c r="C79" s="0"/>
      <c r="D79" s="0"/>
      <c r="E79" s="0"/>
      <c r="F79" s="0"/>
      <c r="G79" s="0"/>
      <c r="H79" s="0"/>
      <c r="I79" s="0"/>
    </row>
    <row r="80" customFormat="false" ht="11.25" hidden="false" customHeight="false" outlineLevel="0" collapsed="false">
      <c r="C80" s="6"/>
      <c r="D80" s="6"/>
      <c r="E80" s="6"/>
      <c r="F80" s="58"/>
      <c r="G80" s="58"/>
      <c r="H80" s="6"/>
      <c r="I80" s="6"/>
    </row>
    <row r="81" customFormat="false" ht="11.25" hidden="false" customHeight="false" outlineLevel="0" collapsed="false">
      <c r="C81" s="6"/>
      <c r="D81" s="6"/>
      <c r="E81" s="6"/>
      <c r="F81" s="58"/>
      <c r="G81" s="58"/>
      <c r="H81" s="6"/>
      <c r="I81" s="6"/>
    </row>
    <row r="82" customFormat="false" ht="15" hidden="false" customHeight="false" outlineLevel="0" collapsed="false">
      <c r="B82" s="59" t="s">
        <v>187</v>
      </c>
      <c r="C82" s="60"/>
      <c r="D82" s="60"/>
      <c r="E82" s="6"/>
      <c r="F82" s="6"/>
      <c r="G82" s="6"/>
      <c r="H82" s="6"/>
      <c r="I82" s="6"/>
    </row>
    <row r="83" customFormat="false" ht="15" hidden="false" customHeight="false" outlineLevel="0" collapsed="false">
      <c r="B83" s="59"/>
      <c r="C83" s="60"/>
      <c r="D83" s="60"/>
      <c r="E83" s="6"/>
      <c r="F83" s="6"/>
      <c r="G83" s="6"/>
      <c r="H83" s="6"/>
      <c r="I83" s="6"/>
    </row>
    <row r="84" customFormat="false" ht="15" hidden="false" customHeight="false" outlineLevel="0" collapsed="false">
      <c r="B84" s="59" t="s">
        <v>188</v>
      </c>
      <c r="C84" s="60"/>
      <c r="D84" s="60"/>
      <c r="E84" s="6"/>
      <c r="F84" s="6"/>
      <c r="G84" s="6"/>
      <c r="H84" s="6"/>
      <c r="I84" s="6"/>
    </row>
    <row r="85" customFormat="false" ht="11.25" hidden="false" customHeight="false" outlineLevel="0" collapsed="false">
      <c r="C85" s="6"/>
      <c r="D85" s="6"/>
      <c r="E85" s="6"/>
      <c r="F85" s="6"/>
      <c r="G85" s="6"/>
      <c r="H85" s="6"/>
      <c r="I85" s="6"/>
    </row>
    <row r="86" customFormat="false" ht="11.25" hidden="false" customHeight="false" outlineLevel="0" collapsed="false">
      <c r="B86" s="1" t="s">
        <v>189</v>
      </c>
      <c r="C86" s="6"/>
      <c r="D86" s="6"/>
      <c r="E86" s="6"/>
      <c r="F86" s="6"/>
      <c r="G86" s="6"/>
      <c r="H86" s="6"/>
      <c r="I86" s="6"/>
    </row>
    <row r="87" customFormat="false" ht="11.25" hidden="false" customHeight="false" outlineLevel="0" collapsed="false">
      <c r="C87" s="6"/>
      <c r="D87" s="6"/>
      <c r="E87" s="6"/>
      <c r="F87" s="6"/>
      <c r="G87" s="6"/>
      <c r="H87" s="6"/>
      <c r="I87" s="6"/>
    </row>
    <row r="88" s="61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s="61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s="61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s="61" customFormat="true" ht="11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s="61" customFormat="true" ht="11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s="61" customFormat="tru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s="61" customFormat="true" ht="11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s="61" customFormat="tru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s="61" customFormat="true" ht="11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s="61" customFormat="tru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s="61" customFormat="tru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s="61" customFormat="true" ht="11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s="61" customFormat="true" ht="11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s="61" customFormat="true" ht="11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s="61" customFormat="true" ht="11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s="61" customFormat="true" ht="11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s="61" customFormat="true" ht="11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s="61" customFormat="true" ht="11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s="61" customFormat="tru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s="61" customFormat="true" ht="11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s="61" customFormat="tru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s="61" customFormat="tru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s="61" customFormat="true" ht="11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s="61" customFormat="true" ht="11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s="61" customFormat="tru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s="61" customFormat="tru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s="61" customFormat="tru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s="61" customFormat="true" ht="11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s="61" customFormat="true" ht="11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s="61" customFormat="tru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s="61" customFormat="true" ht="11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s="61" customFormat="true" ht="11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s="61" customFormat="true" ht="11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s="61" customFormat="true" ht="11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s="61" customFormat="true" ht="11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s="61" customFormat="true" ht="11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s="61" customFormat="true" ht="11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s="61" customFormat="true" ht="11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s="61" customFormat="true" ht="11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s="61" customFormat="tru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s="61" customFormat="tru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s="61" customFormat="tru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s="61" customFormat="tru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s="61" customFormat="true" ht="11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s="61" customFormat="true" ht="11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s="61" customFormat="true" ht="11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s="61" customFormat="true" ht="11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s="61" customFormat="true" ht="11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s="61" customFormat="true" ht="11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s="61" customFormat="true" ht="11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s="61" customFormat="true" ht="11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s="61" customFormat="true" ht="11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s="61" customFormat="true" ht="11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s="61" customFormat="tru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s="61" customFormat="tru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s="61" customFormat="tru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s="61" customFormat="tru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s="61" customFormat="tru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s="61" customFormat="tru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s="61" customFormat="true" ht="11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s="61" customFormat="tru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s="61" customFormat="true" ht="11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s="61" customFormat="tru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s="61" customFormat="true" ht="11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s="61" customFormat="tru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s="61" customFormat="true" ht="11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s="61" customFormat="tru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s="61" customFormat="true" ht="11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s="61" customFormat="true" ht="11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s="61" customFormat="true" ht="11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s="61" customFormat="true" ht="11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s="61" customFormat="true" ht="11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s="61" customFormat="true" ht="11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s="61" customFormat="tru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s="61" customFormat="true" ht="11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s="61" customFormat="true" ht="11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s="61" customFormat="true" ht="11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s="61" customFormat="true" ht="11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s="61" customFormat="true" ht="11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s="61" customFormat="true" ht="11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s="61" customFormat="true" ht="11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s="61" customFormat="true" ht="11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s="61" customFormat="true" ht="11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s="61" customFormat="true" ht="11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s="61" customFormat="true" ht="11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s="61" customFormat="true" ht="11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s="61" customFormat="true" ht="11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s="61" customFormat="true" ht="11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s="61" customFormat="true" ht="11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s="61" customFormat="true" ht="11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s="61" customFormat="true" ht="11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s="61" customFormat="true" ht="11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s="61" customFormat="true" ht="11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s="61" customFormat="true" ht="11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s="61" customFormat="true" ht="11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s="61" customFormat="true" ht="11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s="61" customFormat="true" ht="11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s="61" customFormat="true" ht="11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s="61" customFormat="true" ht="11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s="61" customFormat="true" ht="11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s="61" customFormat="true" ht="11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s="61" customFormat="true" ht="11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s="61" customFormat="true" ht="11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s="61" customFormat="true" ht="11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s="61" customFormat="true" ht="11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s="61" customFormat="true" ht="11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s="61" customFormat="true" ht="11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s="61" customFormat="true" ht="11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s="61" customFormat="true" ht="11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s="61" customFormat="tru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s="61" customFormat="tru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s="61" customFormat="true" ht="11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s="61" customFormat="true" ht="11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s="61" customFormat="true" ht="11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s="61" customFormat="true" ht="11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s="61" customFormat="true" ht="11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s="61" customFormat="true" ht="11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s="61" customFormat="true" ht="11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s="61" customFormat="true" ht="11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s="61" customFormat="true" ht="11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s="61" customFormat="tru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s="61" customFormat="true" ht="11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s="61" customFormat="true" ht="11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s="61" customFormat="true" ht="11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s="61" customFormat="true" ht="11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s="61" customFormat="true" ht="11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s="61" customFormat="true" ht="11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s="61" customFormat="true" ht="11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s="61" customFormat="true" ht="11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  <row r="217" s="61" customFormat="true" ht="11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</row>
    <row r="218" s="61" customFormat="true" ht="11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</row>
    <row r="219" s="61" customFormat="true" ht="11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</row>
    <row r="220" s="61" customFormat="true" ht="11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</row>
    <row r="221" s="61" customFormat="true" ht="11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</row>
    <row r="222" s="61" customFormat="true" ht="11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</row>
    <row r="223" s="61" customFormat="true" ht="11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s="61" customFormat="true" ht="11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</row>
    <row r="225" s="61" customFormat="true" ht="11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</row>
    <row r="226" s="61" customFormat="true" ht="11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</row>
    <row r="227" s="61" customFormat="true" ht="11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s="61" customFormat="true" ht="11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</row>
    <row r="229" s="61" customFormat="true" ht="11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</row>
    <row r="230" s="61" customFormat="true" ht="11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</row>
    <row r="231" s="61" customFormat="true" ht="11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</row>
    <row r="232" s="61" customFormat="true" ht="11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</row>
    <row r="233" s="61" customFormat="true" ht="11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</row>
    <row r="234" s="61" customFormat="tru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</row>
    <row r="235" s="61" customFormat="tru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</row>
    <row r="236" s="61" customFormat="tru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</row>
    <row r="237" s="61" customFormat="tru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</row>
    <row r="238" s="61" customFormat="tru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</row>
    <row r="239" s="61" customFormat="tru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</row>
    <row r="240" s="61" customFormat="tru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</row>
    <row r="241" s="61" customFormat="tru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</row>
    <row r="242" s="61" customFormat="tru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</row>
    <row r="243" s="61" customFormat="tru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</row>
    <row r="244" s="61" customFormat="tru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</row>
    <row r="245" s="61" customFormat="tru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</row>
    <row r="246" s="61" customFormat="tru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</row>
    <row r="247" s="61" customFormat="tru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</row>
    <row r="248" s="61" customFormat="tru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</row>
    <row r="249" s="61" customFormat="tru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</row>
    <row r="250" s="61" customFormat="tru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</row>
    <row r="251" s="61" customFormat="tru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</row>
    <row r="252" s="61" customFormat="tru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</row>
    <row r="253" s="61" customFormat="tru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</row>
    <row r="254" s="61" customFormat="tru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</row>
    <row r="255" s="61" customFormat="tru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</row>
    <row r="256" s="61" customFormat="tru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</row>
    <row r="257" s="61" customFormat="tru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</row>
    <row r="258" s="61" customFormat="tru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</row>
    <row r="259" s="61" customFormat="tru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</row>
    <row r="260" s="61" customFormat="tru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</row>
    <row r="261" s="61" customFormat="tru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</row>
    <row r="262" s="61" customFormat="tru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</row>
    <row r="263" s="61" customFormat="tru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</row>
    <row r="264" s="61" customFormat="tru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</row>
    <row r="265" s="61" customFormat="tru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</row>
    <row r="266" s="61" customFormat="tru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</row>
    <row r="267" s="61" customFormat="tru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</row>
    <row r="268" s="61" customFormat="tru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</row>
    <row r="269" s="61" customFormat="tru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</row>
    <row r="270" s="61" customFormat="tru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</row>
    <row r="271" s="61" customFormat="tru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</row>
    <row r="272" s="61" customFormat="tru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</row>
    <row r="273" s="61" customFormat="tru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</row>
    <row r="274" s="61" customFormat="tru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</row>
    <row r="275" s="61" customFormat="tru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</row>
    <row r="276" s="61" customFormat="tru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</row>
    <row r="277" s="61" customFormat="tru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</row>
    <row r="278" s="61" customFormat="tru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</row>
    <row r="279" s="61" customFormat="tru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</row>
    <row r="280" s="61" customFormat="tru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</row>
    <row r="281" s="61" customFormat="tru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</row>
    <row r="282" s="61" customFormat="tru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</row>
    <row r="283" s="61" customFormat="true" ht="11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</row>
    <row r="284" s="61" customFormat="true" ht="11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</row>
    <row r="285" s="61" customFormat="true" ht="11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</row>
    <row r="286" s="61" customFormat="true" ht="11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</row>
    <row r="287" s="61" customFormat="true" ht="11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</row>
    <row r="288" s="61" customFormat="true" ht="11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</row>
    <row r="289" s="61" customFormat="true" ht="11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</row>
    <row r="290" s="61" customFormat="true" ht="11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</row>
    <row r="291" s="61" customFormat="true" ht="11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</row>
    <row r="292" s="61" customFormat="true" ht="11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</row>
    <row r="293" s="61" customFormat="true" ht="11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</row>
    <row r="294" s="61" customFormat="true" ht="11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</row>
    <row r="295" s="61" customFormat="true" ht="11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</row>
    <row r="296" s="61" customFormat="true" ht="11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</row>
    <row r="297" s="61" customFormat="true" ht="11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</row>
    <row r="298" s="61" customFormat="true" ht="11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</row>
    <row r="299" s="61" customFormat="true" ht="11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</row>
    <row r="300" s="61" customFormat="true" ht="11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</row>
    <row r="301" s="61" customFormat="true" ht="11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</row>
    <row r="302" s="61" customFormat="true" ht="11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</row>
    <row r="303" s="61" customFormat="true" ht="11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</row>
    <row r="304" s="61" customFormat="true" ht="11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</row>
    <row r="305" s="61" customFormat="true" ht="11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</row>
    <row r="306" s="61" customFormat="true" ht="11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</row>
    <row r="307" s="61" customFormat="true" ht="11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</row>
    <row r="308" s="61" customFormat="true" ht="11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</row>
    <row r="309" s="61" customFormat="true" ht="11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</row>
    <row r="310" s="61" customFormat="true" ht="11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</row>
    <row r="311" s="61" customFormat="true" ht="11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</row>
    <row r="312" s="61" customFormat="true" ht="11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</row>
    <row r="313" s="61" customFormat="true" ht="11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</row>
    <row r="314" s="61" customFormat="true" ht="11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</row>
    <row r="315" s="61" customFormat="true" ht="11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</row>
    <row r="316" s="61" customFormat="true" ht="11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</row>
    <row r="317" s="61" customFormat="true" ht="11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</row>
    <row r="318" s="61" customFormat="true" ht="11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</row>
    <row r="319" s="61" customFormat="true" ht="11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</row>
    <row r="320" s="61" customFormat="true" ht="11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</row>
    <row r="321" s="61" customFormat="true" ht="11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</row>
    <row r="322" s="61" customFormat="true" ht="11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</row>
    <row r="323" s="61" customFormat="true" ht="11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</row>
    <row r="324" s="61" customFormat="true" ht="11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</row>
    <row r="325" s="61" customFormat="true" ht="11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</row>
    <row r="326" s="61" customFormat="true" ht="11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</row>
    <row r="327" s="61" customFormat="true" ht="11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</row>
    <row r="328" s="61" customFormat="true" ht="11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</row>
    <row r="329" s="61" customFormat="true" ht="11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</row>
    <row r="330" s="61" customFormat="true" ht="11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</row>
    <row r="331" s="61" customFormat="true" ht="11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</row>
    <row r="332" s="61" customFormat="true" ht="11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</row>
    <row r="333" s="61" customFormat="true" ht="11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</row>
    <row r="334" s="61" customFormat="true" ht="11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</row>
    <row r="335" s="61" customFormat="true" ht="11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</row>
    <row r="336" s="61" customFormat="true" ht="11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</row>
    <row r="337" s="61" customFormat="true" ht="11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</row>
    <row r="338" s="61" customFormat="true" ht="11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</row>
    <row r="339" s="61" customFormat="true" ht="11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</row>
    <row r="340" s="61" customFormat="true" ht="11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</row>
    <row r="341" s="61" customFormat="true" ht="11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</row>
    <row r="342" s="61" customFormat="true" ht="11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</row>
    <row r="343" s="61" customFormat="true" ht="11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</row>
    <row r="344" s="61" customFormat="true" ht="11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</row>
    <row r="345" s="61" customFormat="true" ht="11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</row>
    <row r="346" s="61" customFormat="true" ht="11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</row>
    <row r="347" s="61" customFormat="true" ht="11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</row>
    <row r="348" s="61" customFormat="true" ht="11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</row>
    <row r="349" s="61" customFormat="true" ht="11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</row>
    <row r="350" s="61" customFormat="true" ht="11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</row>
    <row r="351" s="61" customFormat="true" ht="11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</row>
    <row r="352" s="61" customFormat="true" ht="11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</row>
    <row r="353" s="61" customFormat="true" ht="11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</row>
    <row r="354" s="61" customFormat="true" ht="11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</row>
    <row r="355" s="61" customFormat="true" ht="11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</row>
    <row r="356" s="61" customFormat="true" ht="11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</row>
    <row r="357" s="61" customFormat="true" ht="11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</row>
    <row r="358" s="61" customFormat="true" ht="11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</row>
    <row r="359" s="61" customFormat="true" ht="11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</row>
    <row r="360" s="61" customFormat="true" ht="11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</row>
    <row r="361" s="61" customFormat="true" ht="11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</row>
    <row r="362" s="61" customFormat="true" ht="11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</row>
    <row r="363" s="61" customFormat="true" ht="11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</row>
    <row r="364" s="61" customFormat="true" ht="11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</row>
    <row r="365" s="61" customFormat="true" ht="11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</row>
    <row r="366" s="61" customFormat="true" ht="11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</row>
    <row r="367" s="61" customFormat="true" ht="11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</row>
    <row r="368" s="61" customFormat="true" ht="11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</row>
    <row r="369" s="61" customFormat="true" ht="11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</row>
    <row r="370" s="61" customFormat="true" ht="11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</row>
    <row r="371" s="61" customFormat="true" ht="11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</row>
    <row r="372" s="61" customFormat="true" ht="11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</row>
    <row r="373" s="61" customFormat="true" ht="11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</row>
    <row r="374" s="61" customFormat="true" ht="11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</row>
    <row r="375" s="61" customFormat="true" ht="11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</row>
    <row r="376" s="61" customFormat="true" ht="11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</row>
    <row r="377" s="61" customFormat="true" ht="11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</row>
    <row r="378" s="61" customFormat="true" ht="11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</row>
    <row r="379" s="61" customFormat="true" ht="11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</row>
    <row r="380" s="61" customFormat="true" ht="11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</row>
    <row r="381" s="61" customFormat="true" ht="11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</row>
    <row r="382" s="61" customFormat="true" ht="11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</row>
    <row r="383" s="61" customFormat="true" ht="11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</row>
    <row r="384" s="61" customFormat="true" ht="11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</row>
    <row r="385" s="61" customFormat="true" ht="11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</row>
    <row r="386" s="61" customFormat="true" ht="11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</row>
    <row r="387" s="61" customFormat="true" ht="11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</row>
    <row r="388" s="61" customFormat="true" ht="11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</row>
    <row r="389" s="61" customFormat="true" ht="11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</row>
    <row r="390" s="61" customFormat="true" ht="11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</row>
    <row r="391" s="61" customFormat="true" ht="11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s="61" customFormat="true" ht="11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</row>
    <row r="393" s="61" customFormat="true" ht="11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</row>
    <row r="394" s="61" customFormat="true" ht="11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</row>
    <row r="395" s="61" customFormat="true" ht="11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</row>
    <row r="396" s="61" customFormat="true" ht="11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</row>
    <row r="397" s="61" customFormat="true" ht="11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</row>
    <row r="398" s="61" customFormat="true" ht="11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</row>
    <row r="399" s="61" customFormat="true" ht="11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</row>
    <row r="400" s="61" customFormat="true" ht="11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</row>
    <row r="401" s="61" customFormat="true" ht="11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</row>
    <row r="402" s="61" customFormat="true" ht="11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</row>
    <row r="403" s="61" customFormat="true" ht="11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</row>
    <row r="404" s="61" customFormat="true" ht="11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</row>
    <row r="405" s="61" customFormat="true" ht="11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</row>
    <row r="406" s="61" customFormat="true" ht="11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</row>
    <row r="407" s="61" customFormat="true" ht="11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</row>
    <row r="408" s="61" customFormat="true" ht="11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</row>
    <row r="409" s="61" customFormat="true" ht="11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</row>
    <row r="410" s="61" customFormat="true" ht="11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</row>
    <row r="411" s="61" customFormat="true" ht="11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</row>
    <row r="412" s="61" customFormat="true" ht="11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</row>
    <row r="413" s="61" customFormat="true" ht="11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</row>
    <row r="414" s="61" customFormat="true" ht="11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</row>
    <row r="415" s="61" customFormat="true" ht="11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</row>
    <row r="416" s="61" customFormat="true" ht="11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</row>
    <row r="417" s="61" customFormat="true" ht="11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</row>
    <row r="418" s="61" customFormat="true" ht="11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</row>
    <row r="419" s="61" customFormat="true" ht="11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</row>
    <row r="420" s="61" customFormat="true" ht="11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</row>
    <row r="421" s="61" customFormat="true" ht="11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</row>
    <row r="422" s="61" customFormat="true" ht="11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</row>
    <row r="423" s="61" customFormat="true" ht="11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</row>
    <row r="424" s="61" customFormat="true" ht="11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</row>
    <row r="425" s="61" customFormat="true" ht="11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</row>
    <row r="426" s="61" customFormat="true" ht="11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</row>
    <row r="427" s="61" customFormat="true" ht="11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</row>
    <row r="428" s="61" customFormat="true" ht="11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</row>
    <row r="429" s="61" customFormat="true" ht="11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</row>
    <row r="430" s="61" customFormat="true" ht="11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</row>
    <row r="431" s="61" customFormat="true" ht="11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</row>
    <row r="432" s="61" customFormat="true" ht="11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</row>
    <row r="433" s="61" customFormat="true" ht="11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</row>
    <row r="434" s="61" customFormat="true" ht="11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</row>
    <row r="435" s="61" customFormat="true" ht="11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</row>
    <row r="436" s="61" customFormat="true" ht="11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</row>
    <row r="437" s="61" customFormat="true" ht="11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</row>
    <row r="438" s="61" customFormat="true" ht="11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</row>
    <row r="439" s="61" customFormat="true" ht="11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</row>
    <row r="440" s="61" customFormat="true" ht="11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</row>
    <row r="441" s="61" customFormat="true" ht="11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</row>
    <row r="442" s="61" customFormat="true" ht="11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</row>
    <row r="443" s="61" customFormat="true" ht="11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</row>
    <row r="444" s="61" customFormat="true" ht="11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</row>
    <row r="445" s="61" customFormat="true" ht="11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</row>
    <row r="446" s="61" customFormat="true" ht="11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</row>
    <row r="447" s="61" customFormat="true" ht="11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</row>
    <row r="448" s="61" customFormat="true" ht="11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</row>
    <row r="449" s="61" customFormat="true" ht="11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</row>
    <row r="450" s="61" customFormat="true" ht="11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</row>
    <row r="451" s="61" customFormat="true" ht="11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</row>
    <row r="452" s="61" customFormat="true" ht="11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</row>
    <row r="453" s="61" customFormat="true" ht="11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</row>
    <row r="454" s="61" customFormat="true" ht="11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</row>
    <row r="455" s="61" customFormat="true" ht="11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</row>
    <row r="456" s="61" customFormat="true" ht="11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</row>
    <row r="457" s="61" customFormat="true" ht="11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</row>
    <row r="458" s="61" customFormat="true" ht="11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</row>
    <row r="459" s="61" customFormat="true" ht="11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</row>
    <row r="460" s="61" customFormat="true" ht="11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</row>
    <row r="461" s="61" customFormat="true" ht="11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</row>
    <row r="462" s="61" customFormat="true" ht="11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</row>
    <row r="463" s="61" customFormat="true" ht="11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</row>
    <row r="464" s="61" customFormat="true" ht="11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</row>
    <row r="465" s="61" customFormat="true" ht="11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</row>
    <row r="466" s="61" customFormat="true" ht="11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</row>
    <row r="467" s="61" customFormat="true" ht="11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</row>
    <row r="468" s="61" customFormat="true" ht="11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</row>
    <row r="469" s="61" customFormat="true" ht="11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</row>
    <row r="470" s="61" customFormat="true" ht="11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</row>
    <row r="471" s="61" customFormat="true" ht="11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</row>
    <row r="472" s="61" customFormat="true" ht="11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</row>
    <row r="473" s="61" customFormat="true" ht="11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</row>
    <row r="474" s="61" customFormat="true" ht="11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</row>
    <row r="475" s="61" customFormat="true" ht="11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</row>
    <row r="476" s="61" customFormat="true" ht="11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</row>
    <row r="477" s="61" customFormat="true" ht="11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</row>
    <row r="478" s="61" customFormat="true" ht="11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</row>
    <row r="479" s="61" customFormat="true" ht="11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</row>
    <row r="480" s="61" customFormat="true" ht="11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</row>
    <row r="481" s="61" customFormat="true" ht="11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</row>
    <row r="482" s="61" customFormat="true" ht="11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</row>
    <row r="483" s="61" customFormat="true" ht="11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</row>
    <row r="484" s="61" customFormat="true" ht="11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</row>
    <row r="485" s="61" customFormat="true" ht="11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</row>
    <row r="486" s="61" customFormat="true" ht="11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</row>
    <row r="487" s="61" customFormat="true" ht="11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</row>
    <row r="488" s="61" customFormat="true" ht="11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</row>
    <row r="489" s="61" customFormat="true" ht="11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</row>
    <row r="490" s="61" customFormat="true" ht="11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</row>
    <row r="491" s="61" customFormat="true" ht="11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</row>
    <row r="492" s="61" customFormat="true" ht="11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</row>
    <row r="493" s="61" customFormat="true" ht="11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</row>
    <row r="494" s="61" customFormat="true" ht="11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</row>
    <row r="495" s="61" customFormat="true" ht="11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</row>
    <row r="496" s="61" customFormat="true" ht="11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</row>
    <row r="497" s="61" customFormat="true" ht="11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</row>
    <row r="498" s="61" customFormat="true" ht="11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</row>
    <row r="499" s="61" customFormat="true" ht="11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</row>
    <row r="500" s="61" customFormat="true" ht="11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</row>
    <row r="501" s="61" customFormat="true" ht="11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</row>
    <row r="502" s="61" customFormat="true" ht="11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</row>
    <row r="503" s="61" customFormat="true" ht="11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</row>
    <row r="504" s="61" customFormat="true" ht="11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</row>
    <row r="505" s="61" customFormat="true" ht="11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</row>
    <row r="506" s="61" customFormat="true" ht="11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</row>
    <row r="507" s="61" customFormat="true" ht="11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</row>
    <row r="508" s="61" customFormat="true" ht="11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</row>
    <row r="509" s="61" customFormat="true" ht="11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</row>
    <row r="510" s="61" customFormat="true" ht="11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</row>
    <row r="511" s="61" customFormat="true" ht="11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</row>
    <row r="512" s="61" customFormat="true" ht="11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</row>
    <row r="513" s="61" customFormat="true" ht="11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</row>
    <row r="514" s="61" customFormat="true" ht="11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</row>
    <row r="515" s="61" customFormat="true" ht="11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</row>
    <row r="516" s="61" customFormat="true" ht="11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</row>
    <row r="517" s="61" customFormat="true" ht="11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</row>
    <row r="518" s="61" customFormat="true" ht="11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</row>
    <row r="519" s="61" customFormat="true" ht="11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</row>
    <row r="520" s="61" customFormat="true" ht="11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</row>
    <row r="521" s="61" customFormat="true" ht="11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</row>
    <row r="522" s="61" customFormat="true" ht="11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</row>
    <row r="523" s="61" customFormat="true" ht="11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</row>
    <row r="524" s="61" customFormat="true" ht="11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</row>
    <row r="525" s="61" customFormat="true" ht="11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</row>
    <row r="526" s="61" customFormat="true" ht="11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</row>
    <row r="527" s="61" customFormat="true" ht="11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</row>
    <row r="528" s="61" customFormat="true" ht="11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</row>
    <row r="529" s="61" customFormat="true" ht="11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</row>
    <row r="530" s="61" customFormat="true" ht="11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</row>
    <row r="531" s="61" customFormat="true" ht="11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</row>
    <row r="532" s="61" customFormat="true" ht="11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</row>
    <row r="533" s="61" customFormat="true" ht="11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</row>
    <row r="534" s="61" customFormat="true" ht="11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</row>
    <row r="535" s="61" customFormat="true" ht="11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</row>
    <row r="536" s="61" customFormat="true" ht="11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</row>
    <row r="537" s="61" customFormat="true" ht="11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</row>
    <row r="538" s="61" customFormat="true" ht="11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</row>
    <row r="539" s="61" customFormat="true" ht="11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</row>
    <row r="540" s="61" customFormat="true" ht="11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</row>
    <row r="541" s="61" customFormat="true" ht="11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</row>
    <row r="542" s="61" customFormat="true" ht="11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</row>
    <row r="543" s="61" customFormat="true" ht="11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</row>
    <row r="544" s="61" customFormat="true" ht="11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</row>
    <row r="545" s="61" customFormat="true" ht="11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</row>
    <row r="546" s="61" customFormat="true" ht="11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</row>
    <row r="547" s="61" customFormat="true" ht="11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</row>
    <row r="548" s="61" customFormat="true" ht="11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</row>
    <row r="549" s="61" customFormat="true" ht="11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</row>
    <row r="550" s="61" customFormat="true" ht="11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</row>
    <row r="551" s="61" customFormat="true" ht="11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</row>
    <row r="552" s="61" customFormat="true" ht="11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</row>
    <row r="553" s="61" customFormat="true" ht="11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</row>
    <row r="554" s="61" customFormat="true" ht="11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</row>
    <row r="555" s="61" customFormat="true" ht="11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</row>
    <row r="556" s="61" customFormat="true" ht="11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</row>
    <row r="557" s="61" customFormat="true" ht="11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</row>
    <row r="558" s="61" customFormat="true" ht="11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</row>
    <row r="559" s="61" customFormat="true" ht="11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</row>
    <row r="560" s="61" customFormat="true" ht="11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</row>
    <row r="561" s="61" customFormat="true" ht="11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</row>
    <row r="562" s="61" customFormat="true" ht="11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</row>
    <row r="563" s="61" customFormat="true" ht="11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</row>
    <row r="564" s="61" customFormat="true" ht="11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</row>
    <row r="565" s="61" customFormat="true" ht="11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</row>
    <row r="566" s="61" customFormat="true" ht="11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</row>
    <row r="567" s="61" customFormat="true" ht="11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</row>
    <row r="568" s="61" customFormat="true" ht="11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</row>
    <row r="569" s="61" customFormat="true" ht="11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</row>
    <row r="570" s="61" customFormat="true" ht="11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</row>
    <row r="571" s="61" customFormat="true" ht="11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</row>
    <row r="572" s="61" customFormat="true" ht="11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</row>
    <row r="573" s="61" customFormat="true" ht="11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</row>
    <row r="574" s="61" customFormat="true" ht="11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</row>
    <row r="575" s="61" customFormat="true" ht="11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</row>
    <row r="576" s="61" customFormat="true" ht="11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</row>
    <row r="577" s="61" customFormat="true" ht="11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</row>
    <row r="578" s="61" customFormat="true" ht="11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</row>
    <row r="579" s="61" customFormat="true" ht="11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</row>
    <row r="580" s="61" customFormat="true" ht="11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</row>
    <row r="581" s="61" customFormat="true" ht="11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</row>
    <row r="582" s="61" customFormat="true" ht="11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</row>
    <row r="583" s="61" customFormat="true" ht="11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</row>
    <row r="584" s="61" customFormat="true" ht="11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</row>
    <row r="585" s="61" customFormat="true" ht="11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</row>
    <row r="586" s="61" customFormat="true" ht="11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</row>
    <row r="587" s="61" customFormat="true" ht="11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</row>
    <row r="588" s="61" customFormat="true" ht="11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</row>
    <row r="589" s="61" customFormat="true" ht="11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</row>
    <row r="590" s="61" customFormat="true" ht="11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</row>
    <row r="591" s="61" customFormat="true" ht="11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</row>
    <row r="592" s="61" customFormat="true" ht="11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</row>
    <row r="593" s="61" customFormat="true" ht="11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</row>
    <row r="594" s="61" customFormat="true" ht="11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</row>
    <row r="595" s="61" customFormat="true" ht="11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</row>
    <row r="596" s="61" customFormat="true" ht="11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</row>
    <row r="597" s="61" customFormat="true" ht="11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</row>
    <row r="598" s="61" customFormat="true" ht="11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</row>
    <row r="599" s="61" customFormat="true" ht="11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</row>
    <row r="600" s="61" customFormat="true" ht="11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</row>
    <row r="601" s="61" customFormat="true" ht="11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</row>
    <row r="602" s="61" customFormat="true" ht="11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s="61" customFormat="true" ht="11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s="61" customFormat="true" ht="11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s="61" customFormat="true" ht="11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s="61" customFormat="true" ht="11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s="61" customFormat="true" ht="11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s="61" customFormat="true" ht="11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s="61" customFormat="true" ht="11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s="61" customFormat="true" ht="11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s="61" customFormat="true" ht="11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s="61" customFormat="true" ht="11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s="61" customFormat="true" ht="11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s="61" customFormat="true" ht="11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s="61" customFormat="true" ht="11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s="61" customFormat="true" ht="11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s="61" customFormat="true" ht="11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s="61" customFormat="true" ht="11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s="61" customFormat="true" ht="11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s="61" customFormat="true" ht="11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s="61" customFormat="true" ht="11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s="61" customFormat="true" ht="11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s="61" customFormat="true" ht="11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s="61" customFormat="true" ht="11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s="61" customFormat="true" ht="11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s="61" customFormat="true" ht="11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s="61" customFormat="true" ht="11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s="61" customFormat="true" ht="11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s="61" customFormat="true" ht="11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0" s="61" customFormat="true" ht="11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</row>
    <row r="631" s="61" customFormat="true" ht="11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</row>
    <row r="632" s="61" customFormat="true" ht="11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</row>
    <row r="633" s="61" customFormat="true" ht="11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</row>
    <row r="634" s="61" customFormat="true" ht="11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</row>
    <row r="635" s="61" customFormat="true" ht="11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</row>
    <row r="636" s="61" customFormat="true" ht="11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</row>
    <row r="637" s="61" customFormat="true" ht="11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</row>
    <row r="638" s="61" customFormat="true" ht="11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</row>
    <row r="639" s="61" customFormat="true" ht="11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</row>
    <row r="640" s="61" customFormat="true" ht="11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</row>
    <row r="641" s="61" customFormat="true" ht="11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</row>
    <row r="642" s="61" customFormat="true" ht="11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</row>
    <row r="643" s="61" customFormat="true" ht="11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</row>
    <row r="644" s="61" customFormat="true" ht="11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</row>
    <row r="645" s="61" customFormat="true" ht="11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</row>
    <row r="646" s="61" customFormat="true" ht="11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</row>
    <row r="647" s="61" customFormat="true" ht="11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</row>
    <row r="648" s="61" customFormat="true" ht="11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</row>
    <row r="649" s="61" customFormat="true" ht="11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</row>
    <row r="650" s="61" customFormat="true" ht="11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</row>
    <row r="651" s="61" customFormat="true" ht="11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</row>
    <row r="652" s="61" customFormat="true" ht="11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</row>
    <row r="653" s="61" customFormat="true" ht="11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</row>
    <row r="654" s="61" customFormat="true" ht="11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</row>
    <row r="655" s="61" customFormat="true" ht="11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</row>
    <row r="656" s="61" customFormat="true" ht="11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</row>
    <row r="657" s="61" customFormat="true" ht="11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</row>
    <row r="658" s="61" customFormat="true" ht="11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</row>
    <row r="659" s="61" customFormat="true" ht="11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</row>
    <row r="660" s="61" customFormat="true" ht="11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</row>
    <row r="661" s="61" customFormat="true" ht="11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</row>
    <row r="662" s="61" customFormat="true" ht="11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</row>
    <row r="663" s="61" customFormat="true" ht="11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</row>
    <row r="664" s="61" customFormat="true" ht="11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</row>
    <row r="665" s="61" customFormat="true" ht="11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</row>
    <row r="666" s="61" customFormat="true" ht="11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</row>
    <row r="667" s="61" customFormat="true" ht="11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</row>
    <row r="668" s="61" customFormat="true" ht="11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</row>
    <row r="669" s="61" customFormat="true" ht="11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</row>
    <row r="670" s="61" customFormat="true" ht="11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</row>
    <row r="671" s="61" customFormat="true" ht="11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</row>
    <row r="672" s="61" customFormat="true" ht="11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</row>
    <row r="673" s="61" customFormat="true" ht="11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</row>
    <row r="674" s="61" customFormat="true" ht="11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</row>
    <row r="675" s="61" customFormat="true" ht="11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</row>
    <row r="676" s="61" customFormat="true" ht="11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</row>
    <row r="677" s="61" customFormat="true" ht="11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</row>
    <row r="678" s="61" customFormat="true" ht="11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</row>
    <row r="679" s="61" customFormat="true" ht="11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</row>
    <row r="680" s="61" customFormat="true" ht="11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</row>
    <row r="681" s="61" customFormat="true" ht="11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</row>
    <row r="682" s="61" customFormat="true" ht="11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</row>
    <row r="683" s="61" customFormat="true" ht="11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</row>
    <row r="684" s="61" customFormat="true" ht="11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</row>
    <row r="685" s="61" customFormat="true" ht="11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</row>
    <row r="686" s="61" customFormat="true" ht="11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</row>
    <row r="687" s="61" customFormat="true" ht="11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</row>
    <row r="688" s="61" customFormat="true" ht="11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</row>
    <row r="689" s="61" customFormat="true" ht="11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</row>
    <row r="690" s="61" customFormat="true" ht="11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</row>
    <row r="691" s="61" customFormat="true" ht="11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</row>
    <row r="692" s="61" customFormat="true" ht="11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</row>
    <row r="693" s="61" customFormat="true" ht="11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</row>
    <row r="694" s="61" customFormat="true" ht="11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</row>
    <row r="695" s="61" customFormat="true" ht="11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</row>
    <row r="696" s="61" customFormat="true" ht="11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</row>
    <row r="697" s="61" customFormat="true" ht="11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</row>
    <row r="698" s="61" customFormat="true" ht="11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</row>
    <row r="699" s="61" customFormat="true" ht="11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</row>
    <row r="700" s="61" customFormat="true" ht="11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</row>
    <row r="701" s="61" customFormat="true" ht="11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</row>
    <row r="702" s="61" customFormat="true" ht="11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</row>
    <row r="703" s="61" customFormat="true" ht="11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</row>
    <row r="704" s="61" customFormat="true" ht="11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</row>
    <row r="705" s="61" customFormat="true" ht="11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</row>
    <row r="706" s="61" customFormat="true" ht="11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</row>
    <row r="707" s="61" customFormat="true" ht="11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</row>
    <row r="708" s="61" customFormat="true" ht="11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</row>
    <row r="709" s="61" customFormat="true" ht="11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</row>
    <row r="710" s="61" customFormat="true" ht="11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</row>
    <row r="711" s="61" customFormat="true" ht="11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</row>
    <row r="712" s="61" customFormat="true" ht="11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</row>
    <row r="713" s="61" customFormat="true" ht="11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</row>
    <row r="714" s="61" customFormat="true" ht="11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</row>
    <row r="715" s="61" customFormat="true" ht="11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</row>
    <row r="716" s="61" customFormat="true" ht="11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</row>
    <row r="717" s="61" customFormat="true" ht="11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</row>
    <row r="718" s="61" customFormat="true" ht="11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</row>
    <row r="719" s="61" customFormat="true" ht="11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</row>
    <row r="720" s="61" customFormat="true" ht="11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</row>
    <row r="721" s="61" customFormat="true" ht="11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</row>
    <row r="722" s="61" customFormat="true" ht="11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</row>
    <row r="723" s="61" customFormat="true" ht="11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</row>
    <row r="724" s="61" customFormat="true" ht="11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</row>
    <row r="725" s="61" customFormat="true" ht="11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</row>
    <row r="726" s="61" customFormat="true" ht="11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</row>
    <row r="727" s="61" customFormat="true" ht="11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</row>
    <row r="728" s="61" customFormat="true" ht="11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</row>
    <row r="729" s="61" customFormat="true" ht="11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</row>
    <row r="730" s="61" customFormat="true" ht="11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</row>
    <row r="731" s="61" customFormat="true" ht="11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</row>
    <row r="732" s="61" customFormat="true" ht="11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</row>
    <row r="733" s="61" customFormat="true" ht="11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</row>
    <row r="734" s="61" customFormat="true" ht="11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</row>
    <row r="735" s="61" customFormat="true" ht="11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</row>
    <row r="736" s="61" customFormat="true" ht="11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</row>
    <row r="737" s="61" customFormat="true" ht="11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</row>
    <row r="738" s="61" customFormat="true" ht="11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</row>
    <row r="739" s="61" customFormat="true" ht="11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</row>
    <row r="740" s="61" customFormat="true" ht="11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</row>
    <row r="741" s="61" customFormat="true" ht="11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</row>
    <row r="742" s="61" customFormat="true" ht="11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</row>
    <row r="743" s="61" customFormat="true" ht="11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</row>
    <row r="744" s="61" customFormat="true" ht="11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</row>
    <row r="745" s="61" customFormat="true" ht="11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</row>
    <row r="746" s="61" customFormat="true" ht="11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</row>
    <row r="747" s="61" customFormat="true" ht="11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</row>
    <row r="748" s="61" customFormat="true" ht="11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</row>
    <row r="749" s="61" customFormat="true" ht="11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</row>
    <row r="750" s="61" customFormat="true" ht="11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</row>
    <row r="751" s="61" customFormat="true" ht="11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</row>
    <row r="752" s="61" customFormat="true" ht="11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</row>
    <row r="753" s="61" customFormat="true" ht="11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</row>
    <row r="754" s="61" customFormat="true" ht="11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</row>
    <row r="755" s="61" customFormat="true" ht="11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</row>
    <row r="756" s="61" customFormat="true" ht="11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</row>
    <row r="757" s="61" customFormat="true" ht="11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</row>
    <row r="758" s="61" customFormat="true" ht="11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</row>
    <row r="759" s="61" customFormat="true" ht="11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</row>
    <row r="760" s="61" customFormat="true" ht="11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</row>
    <row r="761" s="61" customFormat="true" ht="11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</row>
    <row r="762" s="61" customFormat="true" ht="11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</row>
    <row r="763" s="61" customFormat="true" ht="11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</row>
    <row r="764" s="61" customFormat="true" ht="11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</row>
    <row r="765" s="61" customFormat="true" ht="11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</row>
    <row r="766" s="61" customFormat="true" ht="11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</row>
    <row r="767" s="61" customFormat="true" ht="11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</row>
    <row r="768" s="61" customFormat="true" ht="11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</row>
    <row r="769" s="61" customFormat="true" ht="11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</row>
    <row r="770" s="61" customFormat="true" ht="11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</row>
    <row r="771" s="61" customFormat="true" ht="11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</row>
    <row r="772" s="61" customFormat="true" ht="11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</row>
    <row r="773" s="61" customFormat="true" ht="11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</row>
    <row r="774" s="61" customFormat="true" ht="11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</row>
    <row r="775" s="61" customFormat="true" ht="11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</row>
    <row r="776" s="61" customFormat="true" ht="11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</row>
    <row r="777" s="61" customFormat="true" ht="11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</row>
    <row r="778" s="61" customFormat="true" ht="11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</row>
    <row r="779" s="61" customFormat="true" ht="11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</row>
    <row r="780" s="61" customFormat="true" ht="11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</row>
    <row r="781" s="61" customFormat="true" ht="11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</row>
    <row r="782" s="61" customFormat="true" ht="11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</row>
    <row r="783" s="61" customFormat="true" ht="11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</row>
    <row r="784" s="61" customFormat="true" ht="11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</row>
    <row r="785" s="61" customFormat="true" ht="11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</row>
    <row r="786" s="61" customFormat="true" ht="11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</row>
    <row r="787" s="61" customFormat="true" ht="11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</row>
    <row r="788" s="61" customFormat="true" ht="11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</row>
    <row r="789" s="61" customFormat="true" ht="11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</row>
    <row r="790" s="61" customFormat="true" ht="11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</row>
    <row r="791" s="61" customFormat="true" ht="11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</row>
    <row r="792" s="61" customFormat="true" ht="11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</row>
    <row r="793" s="61" customFormat="true" ht="11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</row>
    <row r="794" s="61" customFormat="true" ht="11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</row>
    <row r="795" s="61" customFormat="true" ht="11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</row>
    <row r="796" s="61" customFormat="true" ht="11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</row>
    <row r="797" s="61" customFormat="true" ht="11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</row>
    <row r="798" s="61" customFormat="true" ht="11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</row>
    <row r="799" s="61" customFormat="true" ht="11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</row>
    <row r="800" s="61" customFormat="true" ht="11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</row>
    <row r="801" s="61" customFormat="true" ht="11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</row>
    <row r="802" s="61" customFormat="true" ht="11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</row>
    <row r="803" s="61" customFormat="true" ht="11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</row>
    <row r="804" s="61" customFormat="true" ht="11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</row>
    <row r="805" s="61" customFormat="true" ht="11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</row>
    <row r="806" s="61" customFormat="true" ht="11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</row>
    <row r="807" s="61" customFormat="true" ht="11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</row>
    <row r="808" s="61" customFormat="true" ht="11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</row>
    <row r="809" s="61" customFormat="true" ht="11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</row>
    <row r="810" s="61" customFormat="true" ht="11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</row>
    <row r="811" s="61" customFormat="true" ht="11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</row>
    <row r="812" s="61" customFormat="true" ht="11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</row>
    <row r="813" s="61" customFormat="true" ht="11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</row>
    <row r="814" s="61" customFormat="true" ht="11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</row>
    <row r="815" s="61" customFormat="true" ht="11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</row>
    <row r="816" s="61" customFormat="true" ht="11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</row>
    <row r="817" s="61" customFormat="true" ht="11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</row>
    <row r="818" s="61" customFormat="true" ht="11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</row>
    <row r="819" s="61" customFormat="true" ht="11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</row>
    <row r="820" s="61" customFormat="true" ht="11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</row>
    <row r="821" s="61" customFormat="true" ht="11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</row>
    <row r="822" s="61" customFormat="true" ht="11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</row>
    <row r="823" s="61" customFormat="true" ht="11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</row>
    <row r="824" s="61" customFormat="true" ht="11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</row>
    <row r="825" s="61" customFormat="true" ht="11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</row>
    <row r="826" s="61" customFormat="true" ht="11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</row>
    <row r="827" s="61" customFormat="true" ht="11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</row>
    <row r="828" s="61" customFormat="true" ht="11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</row>
    <row r="829" s="61" customFormat="true" ht="11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</row>
    <row r="830" s="61" customFormat="true" ht="11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</row>
    <row r="831" s="61" customFormat="true" ht="11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</row>
    <row r="832" s="61" customFormat="true" ht="11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</row>
    <row r="833" s="61" customFormat="true" ht="11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</row>
    <row r="834" s="61" customFormat="true" ht="11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</row>
    <row r="835" s="61" customFormat="true" ht="11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</row>
    <row r="836" s="61" customFormat="true" ht="11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</row>
    <row r="837" s="61" customFormat="true" ht="11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</row>
    <row r="838" s="61" customFormat="true" ht="11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</row>
    <row r="839" s="61" customFormat="true" ht="11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</row>
    <row r="840" s="61" customFormat="true" ht="11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</row>
    <row r="841" s="61" customFormat="true" ht="11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</row>
    <row r="842" s="61" customFormat="true" ht="11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</row>
    <row r="843" s="61" customFormat="true" ht="11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</row>
    <row r="844" s="61" customFormat="true" ht="11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</row>
    <row r="845" s="61" customFormat="true" ht="11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</row>
    <row r="846" s="61" customFormat="true" ht="11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</row>
    <row r="847" s="61" customFormat="true" ht="11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</row>
    <row r="848" s="61" customFormat="true" ht="11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</row>
    <row r="849" s="61" customFormat="true" ht="11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</row>
    <row r="850" s="61" customFormat="true" ht="11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</row>
    <row r="851" s="61" customFormat="true" ht="11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</row>
    <row r="852" s="61" customFormat="true" ht="11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</row>
    <row r="853" s="61" customFormat="true" ht="11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</row>
    <row r="854" s="61" customFormat="true" ht="11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</row>
    <row r="855" s="61" customFormat="true" ht="11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</row>
    <row r="856" s="61" customFormat="true" ht="11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</row>
    <row r="857" s="61" customFormat="true" ht="11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</row>
    <row r="858" s="61" customFormat="true" ht="11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</row>
    <row r="859" s="61" customFormat="true" ht="11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</row>
    <row r="860" s="61" customFormat="true" ht="11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</row>
    <row r="861" s="61" customFormat="true" ht="11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</row>
    <row r="862" s="61" customFormat="true" ht="11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</row>
    <row r="863" s="61" customFormat="true" ht="11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</row>
    <row r="864" s="61" customFormat="true" ht="11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</row>
    <row r="865" s="61" customFormat="true" ht="11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</row>
    <row r="866" s="61" customFormat="true" ht="11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</row>
    <row r="867" s="61" customFormat="true" ht="11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</row>
    <row r="868" s="61" customFormat="true" ht="11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</row>
    <row r="869" s="61" customFormat="true" ht="11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</row>
    <row r="870" s="61" customFormat="true" ht="11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</row>
    <row r="871" s="61" customFormat="true" ht="11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</row>
    <row r="872" s="61" customFormat="true" ht="11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</row>
    <row r="873" s="61" customFormat="true" ht="11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</row>
    <row r="874" s="61" customFormat="true" ht="11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</row>
    <row r="875" s="61" customFormat="true" ht="11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</row>
    <row r="876" s="61" customFormat="true" ht="11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</row>
    <row r="877" s="61" customFormat="true" ht="11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</row>
    <row r="878" s="61" customFormat="true" ht="11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</row>
    <row r="879" s="61" customFormat="true" ht="11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</row>
    <row r="880" s="61" customFormat="true" ht="11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</row>
    <row r="881" s="61" customFormat="true" ht="11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</row>
    <row r="882" s="61" customFormat="true" ht="11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</row>
    <row r="883" s="61" customFormat="true" ht="11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</row>
    <row r="884" s="61" customFormat="true" ht="11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</row>
    <row r="885" s="61" customFormat="true" ht="11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</row>
    <row r="886" s="61" customFormat="true" ht="11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</row>
    <row r="887" s="61" customFormat="true" ht="11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</row>
    <row r="888" s="61" customFormat="true" ht="11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</row>
    <row r="889" s="61" customFormat="true" ht="11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</row>
    <row r="890" s="61" customFormat="true" ht="11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</row>
    <row r="891" s="61" customFormat="true" ht="11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</row>
    <row r="892" s="61" customFormat="true" ht="11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</row>
    <row r="893" s="61" customFormat="true" ht="11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</row>
    <row r="894" s="61" customFormat="true" ht="11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</row>
    <row r="895" s="61" customFormat="true" ht="11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</row>
    <row r="896" s="61" customFormat="true" ht="11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</row>
    <row r="897" s="61" customFormat="true" ht="11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</row>
    <row r="898" s="61" customFormat="true" ht="11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</row>
    <row r="899" s="61" customFormat="true" ht="11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</row>
    <row r="900" s="61" customFormat="true" ht="11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</row>
    <row r="901" s="61" customFormat="true" ht="11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</row>
    <row r="902" s="61" customFormat="true" ht="11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</row>
    <row r="903" s="61" customFormat="true" ht="11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</row>
    <row r="904" s="61" customFormat="true" ht="11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</row>
    <row r="905" s="61" customFormat="true" ht="11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</row>
    <row r="906" s="61" customFormat="true" ht="11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</row>
    <row r="907" s="61" customFormat="true" ht="11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</row>
    <row r="908" s="61" customFormat="true" ht="11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</row>
    <row r="909" s="61" customFormat="true" ht="11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</row>
    <row r="910" s="61" customFormat="true" ht="11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</row>
    <row r="911" s="61" customFormat="true" ht="11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</row>
    <row r="912" s="61" customFormat="true" ht="11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</row>
    <row r="913" s="61" customFormat="true" ht="11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</row>
    <row r="914" s="61" customFormat="true" ht="11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</row>
    <row r="915" s="61" customFormat="true" ht="11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</row>
    <row r="916" s="61" customFormat="true" ht="11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</row>
    <row r="917" s="61" customFormat="true" ht="11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</row>
    <row r="918" s="61" customFormat="true" ht="11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</row>
    <row r="919" s="61" customFormat="true" ht="11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</row>
    <row r="920" s="61" customFormat="true" ht="11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</row>
    <row r="921" s="61" customFormat="true" ht="11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</row>
    <row r="922" s="61" customFormat="true" ht="11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</row>
    <row r="923" s="61" customFormat="true" ht="11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</row>
    <row r="924" s="61" customFormat="true" ht="11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</row>
    <row r="925" s="61" customFormat="true" ht="11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</row>
    <row r="926" s="61" customFormat="true" ht="11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</row>
    <row r="927" s="61" customFormat="true" ht="11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</row>
    <row r="928" s="61" customFormat="true" ht="11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</row>
    <row r="929" s="61" customFormat="true" ht="11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</row>
    <row r="930" s="61" customFormat="true" ht="11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</row>
    <row r="931" s="61" customFormat="true" ht="11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</row>
    <row r="932" s="61" customFormat="true" ht="11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</row>
    <row r="933" s="61" customFormat="true" ht="11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</row>
    <row r="934" s="61" customFormat="true" ht="11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</row>
    <row r="935" s="61" customFormat="true" ht="11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</row>
    <row r="936" s="61" customFormat="true" ht="11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</row>
    <row r="937" s="61" customFormat="true" ht="11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</row>
    <row r="938" s="61" customFormat="true" ht="11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</row>
    <row r="939" s="61" customFormat="true" ht="11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</row>
    <row r="940" s="61" customFormat="true" ht="11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</row>
    <row r="941" s="61" customFormat="true" ht="11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</row>
    <row r="942" s="61" customFormat="true" ht="11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</row>
    <row r="943" s="61" customFormat="true" ht="11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</row>
    <row r="944" s="61" customFormat="true" ht="11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</row>
    <row r="945" s="61" customFormat="true" ht="11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</row>
    <row r="946" s="61" customFormat="true" ht="11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</row>
    <row r="947" s="61" customFormat="true" ht="11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</row>
    <row r="948" s="61" customFormat="true" ht="11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</row>
    <row r="949" s="61" customFormat="true" ht="11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</row>
    <row r="950" s="61" customFormat="true" ht="11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</row>
    <row r="951" s="61" customFormat="true" ht="11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</row>
    <row r="952" s="61" customFormat="true" ht="11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</row>
    <row r="953" s="61" customFormat="true" ht="11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</row>
    <row r="954" s="61" customFormat="true" ht="11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</row>
    <row r="955" s="61" customFormat="true" ht="11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</row>
    <row r="956" s="61" customFormat="true" ht="11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</row>
    <row r="957" s="61" customFormat="true" ht="11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</row>
    <row r="958" s="61" customFormat="true" ht="11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</row>
    <row r="959" s="61" customFormat="true" ht="11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</row>
    <row r="960" s="61" customFormat="true" ht="11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</row>
    <row r="961" s="61" customFormat="true" ht="11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</row>
    <row r="962" s="61" customFormat="true" ht="11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</row>
    <row r="963" s="61" customFormat="true" ht="11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</row>
    <row r="964" s="61" customFormat="true" ht="11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</row>
    <row r="965" s="61" customFormat="true" ht="11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</row>
    <row r="966" s="61" customFormat="true" ht="11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</row>
    <row r="967" s="61" customFormat="true" ht="11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</row>
    <row r="968" s="61" customFormat="true" ht="11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</row>
    <row r="969" s="61" customFormat="true" ht="11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</row>
    <row r="970" s="61" customFormat="true" ht="11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</row>
    <row r="971" s="61" customFormat="true" ht="11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</row>
    <row r="972" s="61" customFormat="true" ht="11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</row>
    <row r="973" s="61" customFormat="true" ht="11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</row>
    <row r="974" s="61" customFormat="true" ht="11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</row>
    <row r="975" s="61" customFormat="true" ht="11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</row>
    <row r="976" s="61" customFormat="true" ht="11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</row>
    <row r="977" s="61" customFormat="true" ht="11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</row>
    <row r="978" s="61" customFormat="true" ht="11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</row>
    <row r="979" s="61" customFormat="true" ht="11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</row>
    <row r="980" s="61" customFormat="true" ht="11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</row>
    <row r="981" s="61" customFormat="true" ht="11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</row>
    <row r="982" s="61" customFormat="true" ht="11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</row>
    <row r="983" s="61" customFormat="true" ht="11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</row>
    <row r="984" s="61" customFormat="true" ht="11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</row>
    <row r="985" s="61" customFormat="true" ht="11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</row>
    <row r="986" s="61" customFormat="true" ht="11.2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</row>
    <row r="987" s="61" customFormat="true" ht="11.2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</row>
    <row r="988" s="61" customFormat="true" ht="11.2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</row>
    <row r="989" s="61" customFormat="true" ht="11.2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</row>
    <row r="990" s="61" customFormat="true" ht="11.2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</row>
    <row r="991" s="61" customFormat="true" ht="11.2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</row>
    <row r="992" s="61" customFormat="true" ht="11.2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</row>
    <row r="993" s="61" customFormat="true" ht="11.2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</row>
    <row r="994" s="61" customFormat="true" ht="11.2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</row>
    <row r="995" s="61" customFormat="true" ht="11.2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</row>
    <row r="996" s="61" customFormat="true" ht="11.2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</row>
    <row r="997" s="61" customFormat="true" ht="11.2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</row>
    <row r="998" s="61" customFormat="true" ht="11.2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</row>
    <row r="999" s="61" customFormat="true" ht="11.2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</row>
    <row r="1000" s="61" customFormat="true" ht="11.2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</row>
    <row r="1001" s="61" customFormat="true" ht="11.2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</row>
    <row r="1002" s="61" customFormat="true" ht="11.2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</row>
    <row r="1003" s="61" customFormat="true" ht="11.2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</row>
    <row r="1004" s="61" customFormat="true" ht="11.2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</row>
    <row r="1005" s="61" customFormat="true" ht="11.2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</row>
    <row r="1006" s="61" customFormat="true" ht="11.2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</row>
    <row r="1007" s="61" customFormat="true" ht="11.2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</row>
    <row r="1008" s="61" customFormat="true" ht="11.2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</row>
    <row r="1009" s="61" customFormat="true" ht="11.2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</row>
    <row r="1010" s="61" customFormat="true" ht="11.2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</row>
    <row r="1011" s="61" customFormat="true" ht="11.2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</row>
    <row r="1012" s="61" customFormat="true" ht="11.2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</row>
    <row r="1013" s="61" customFormat="true" ht="11.2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</row>
    <row r="1014" s="61" customFormat="true" ht="11.2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</row>
    <row r="1015" s="61" customFormat="true" ht="11.2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</row>
    <row r="1016" s="61" customFormat="true" ht="11.2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</row>
    <row r="1017" s="61" customFormat="true" ht="11.2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</row>
    <row r="1018" s="61" customFormat="true" ht="11.2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</row>
    <row r="1019" s="61" customFormat="true" ht="11.2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</row>
    <row r="1020" s="61" customFormat="true" ht="11.2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</row>
    <row r="1021" s="61" customFormat="true" ht="11.2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</row>
    <row r="1022" s="61" customFormat="true" ht="11.2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</row>
    <row r="1023" s="61" customFormat="true" ht="11.2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</row>
    <row r="1024" s="61" customFormat="true" ht="11.2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</row>
    <row r="1025" s="61" customFormat="true" ht="11.2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</row>
    <row r="1026" s="61" customFormat="true" ht="11.2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</row>
    <row r="1027" s="61" customFormat="true" ht="11.2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</row>
    <row r="1028" s="61" customFormat="true" ht="11.2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</row>
    <row r="1029" s="61" customFormat="true" ht="11.2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</row>
    <row r="1030" s="61" customFormat="true" ht="11.2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</row>
    <row r="1031" s="61" customFormat="true" ht="11.2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</row>
    <row r="1032" s="61" customFormat="true" ht="11.2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</row>
    <row r="1033" s="61" customFormat="true" ht="11.2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</row>
    <row r="1034" s="61" customFormat="true" ht="11.2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</row>
    <row r="1035" s="61" customFormat="true" ht="11.2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</row>
    <row r="1036" s="61" customFormat="true" ht="11.2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</row>
    <row r="1037" s="61" customFormat="true" ht="11.2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</row>
    <row r="1038" s="61" customFormat="true" ht="11.2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</row>
    <row r="1039" s="61" customFormat="true" ht="11.2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</row>
    <row r="1040" s="61" customFormat="true" ht="11.2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</row>
    <row r="1041" s="61" customFormat="true" ht="11.2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</row>
    <row r="1042" s="61" customFormat="true" ht="11.2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</row>
    <row r="1043" s="61" customFormat="true" ht="11.2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</row>
    <row r="1044" s="61" customFormat="true" ht="11.2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</row>
    <row r="1045" s="61" customFormat="true" ht="11.2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</row>
    <row r="1046" s="61" customFormat="true" ht="11.2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</row>
    <row r="1047" s="61" customFormat="true" ht="11.2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</row>
    <row r="1048" s="61" customFormat="true" ht="11.2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</row>
    <row r="1049" s="61" customFormat="true" ht="11.2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</row>
    <row r="1050" s="61" customFormat="true" ht="11.2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</row>
    <row r="1051" s="61" customFormat="true" ht="11.2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</row>
    <row r="1052" s="61" customFormat="true" ht="11.2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</row>
    <row r="1053" s="61" customFormat="true" ht="11.2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</row>
    <row r="1054" s="61" customFormat="true" ht="11.2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</row>
    <row r="1055" s="61" customFormat="true" ht="11.2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</row>
    <row r="1056" s="61" customFormat="true" ht="11.2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</row>
    <row r="1057" s="61" customFormat="true" ht="11.2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</row>
    <row r="1058" s="61" customFormat="true" ht="11.2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</row>
    <row r="1059" s="61" customFormat="true" ht="11.2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</row>
    <row r="1060" s="61" customFormat="true" ht="11.2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</row>
    <row r="1061" s="61" customFormat="true" ht="11.2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</row>
    <row r="1062" s="61" customFormat="true" ht="11.2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</row>
    <row r="1063" s="61" customFormat="true" ht="11.2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</row>
    <row r="1064" s="61" customFormat="true" ht="11.2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</row>
    <row r="1065" s="61" customFormat="true" ht="11.2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</row>
    <row r="1066" s="61" customFormat="true" ht="11.2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</row>
    <row r="1067" s="61" customFormat="true" ht="11.2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</row>
    <row r="1068" s="61" customFormat="true" ht="11.2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</row>
    <row r="1069" s="61" customFormat="true" ht="11.2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</row>
    <row r="1070" s="61" customFormat="true" ht="11.2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</row>
    <row r="1071" s="61" customFormat="true" ht="11.2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</row>
    <row r="1072" s="61" customFormat="true" ht="11.2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</row>
    <row r="1073" s="61" customFormat="true" ht="11.2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</row>
    <row r="1074" s="61" customFormat="true" ht="11.2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</row>
    <row r="1075" s="61" customFormat="true" ht="11.2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</row>
    <row r="1076" s="61" customFormat="true" ht="11.2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</row>
    <row r="1077" s="61" customFormat="true" ht="11.2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</row>
    <row r="1078" s="61" customFormat="true" ht="11.2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</row>
    <row r="1079" s="61" customFormat="true" ht="11.2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</row>
    <row r="1080" s="61" customFormat="true" ht="11.2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</row>
    <row r="1081" s="61" customFormat="true" ht="11.2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</row>
    <row r="1082" s="61" customFormat="true" ht="11.2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</row>
    <row r="1083" s="61" customFormat="true" ht="11.2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</row>
    <row r="1084" s="61" customFormat="true" ht="11.2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</row>
    <row r="1085" s="61" customFormat="true" ht="11.2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</row>
    <row r="1086" s="61" customFormat="true" ht="11.2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</row>
  </sheetData>
  <mergeCells count="78">
    <mergeCell ref="C1:F1"/>
    <mergeCell ref="A6:E6"/>
    <mergeCell ref="D7:D8"/>
    <mergeCell ref="E7:E8"/>
    <mergeCell ref="F7:F8"/>
    <mergeCell ref="G7:G8"/>
    <mergeCell ref="H7:H8"/>
    <mergeCell ref="I7:I8"/>
    <mergeCell ref="A8:B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0:02Z</dcterms:created>
  <dc:creator/>
  <dc:description/>
  <cp:keywords/>
  <dc:language>en-US</dc:language>
  <cp:lastModifiedBy>администрация</cp:lastModifiedBy>
  <cp:lastPrinted>2020-01-28T09:44:11Z</cp:lastPrinted>
  <dcterms:modified xsi:type="dcterms:W3CDTF">2020-01-28T09:46:29Z</dcterms:modified>
  <cp:revision>1</cp:revision>
  <dc:subject/>
  <dc:title/>
</cp:coreProperties>
</file>