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4:$7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F$3</definedName>
    <definedName function="false" hidden="false" name="__bookmark_2" vbProcedure="false">Доходы!$A$4:$F$76</definedName>
    <definedName function="false" hidden="false" name="__bookmark_4" vbProcedure="false">Расходы!$A$1:$F$198</definedName>
    <definedName function="false" hidden="false" name="__bookmark_6" vbProcedure="false">Источники!$A$1:$F$29</definedName>
    <definedName function="false" hidden="false" name="__bookmark_7" vbProcedure="false">Источники!$A$30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44">
  <si>
    <t xml:space="preserve">Приложение №1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182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24 1110503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24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24 11302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24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24 20225555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24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24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24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24 2024999910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24 20705020100000150</t>
  </si>
  <si>
    <t xml:space="preserve">024 2070503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24 21960010100000150</t>
  </si>
  <si>
    <t xml:space="preserve">Приложение №2 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Непрограммные направления деятельности</t>
  </si>
  <si>
    <t xml:space="preserve">000 0104 4000000000 000</t>
  </si>
  <si>
    <t xml:space="preserve">Глава администрации поселения</t>
  </si>
  <si>
    <t xml:space="preserve">000 0104 400001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4000010110 100</t>
  </si>
  <si>
    <t xml:space="preserve">Расходы на выплаты персоналу государственных (муниципальных) органов</t>
  </si>
  <si>
    <t xml:space="preserve">000 0104 4000010110 120</t>
  </si>
  <si>
    <t xml:space="preserve">Фонд оплаты труда государственных (муниципальных) органов</t>
  </si>
  <si>
    <t xml:space="preserve">024 0104 40000101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24 0104 4000010110 129</t>
  </si>
  <si>
    <t xml:space="preserve">Осуществление полномочий поселения администрацией поселения</t>
  </si>
  <si>
    <t xml:space="preserve">000 0104 4000010120 000</t>
  </si>
  <si>
    <t xml:space="preserve">000 0104 4000010120 100</t>
  </si>
  <si>
    <t xml:space="preserve">000 0104 4000010120 120</t>
  </si>
  <si>
    <t xml:space="preserve">024 0104 4000010120 121</t>
  </si>
  <si>
    <t xml:space="preserve">024 0104 4000010120 129</t>
  </si>
  <si>
    <t xml:space="preserve">Закупка товаров, работ и услуг для обеспечения государственных (муниципальных) нужд</t>
  </si>
  <si>
    <t xml:space="preserve">000 0104 4000010120 200</t>
  </si>
  <si>
    <t xml:space="preserve">Иные закупки товаров, работ и услуг для обеспечения государственных (муниципальных) нужд</t>
  </si>
  <si>
    <t xml:space="preserve">000 0104 4000010120 240</t>
  </si>
  <si>
    <t xml:space="preserve">Закупка товаров, работ, услуг в сфере информационно-коммуникационных технологий</t>
  </si>
  <si>
    <t xml:space="preserve">024 0104 4000010120 242</t>
  </si>
  <si>
    <t xml:space="preserve">Прочая закупка товаров, работ и услуг</t>
  </si>
  <si>
    <t xml:space="preserve">024 0104 4000010120 244</t>
  </si>
  <si>
    <t xml:space="preserve">Закупка энергетических ресурсов</t>
  </si>
  <si>
    <t xml:space="preserve">024 0104 4000010120 247</t>
  </si>
  <si>
    <t xml:space="preserve">Реализация мероприятии на поддержку мер по обеспечению сбалансированности бюджетов поселений</t>
  </si>
  <si>
    <t xml:space="preserve">000 0104 4000021620 000</t>
  </si>
  <si>
    <t xml:space="preserve">000 0104 4000021620 100</t>
  </si>
  <si>
    <t xml:space="preserve">000 0104 4000021620 120</t>
  </si>
  <si>
    <t xml:space="preserve">024 0104 4000021620 121</t>
  </si>
  <si>
    <t xml:space="preserve">024 0104 4000021620 129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00 0104 4000042140 000</t>
  </si>
  <si>
    <t xml:space="preserve">000 0104 4000042140 200</t>
  </si>
  <si>
    <t xml:space="preserve">000 0104 4000042140 240</t>
  </si>
  <si>
    <t xml:space="preserve">024 0104 4000042140 244</t>
  </si>
  <si>
    <t xml:space="preserve">Мероприятия на обеспечение доступа органов местного самоуправления и муниципальных учреждений к сети Интернет</t>
  </si>
  <si>
    <t xml:space="preserve">000 0104 4000044530 000</t>
  </si>
  <si>
    <t xml:space="preserve">000 0104 4000044530 200</t>
  </si>
  <si>
    <t xml:space="preserve">000 0104 4000044530 240</t>
  </si>
  <si>
    <t xml:space="preserve">024 0104 4000044530 242</t>
  </si>
  <si>
    <t xml:space="preserve">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</t>
  </si>
  <si>
    <t xml:space="preserve">000 0104 4000055490 000</t>
  </si>
  <si>
    <t xml:space="preserve">000 0104 4000055490 100</t>
  </si>
  <si>
    <t xml:space="preserve">000 0104 4000055490 120</t>
  </si>
  <si>
    <t xml:space="preserve">024 0104 4000055490 121</t>
  </si>
  <si>
    <t xml:space="preserve">024 0104 4000055490 12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4000000000 000</t>
  </si>
  <si>
    <t xml:space="preserve">Передача полномочий сельских поселений по формированию бюджета и организация исполнения данного бюджета, по организации и осуществлению внутреннего муниципального финансового контроля</t>
  </si>
  <si>
    <t xml:space="preserve">000 0106 4000010130 000</t>
  </si>
  <si>
    <t xml:space="preserve">Межбюджетные трансферты</t>
  </si>
  <si>
    <t xml:space="preserve">000 0106 4000010130 500</t>
  </si>
  <si>
    <t xml:space="preserve">024 0106 4000010130 540</t>
  </si>
  <si>
    <t xml:space="preserve">Обеспечение проведения выборов и референдумов</t>
  </si>
  <si>
    <t xml:space="preserve">000 0107 0000000000 000</t>
  </si>
  <si>
    <t xml:space="preserve">000 0107 4000000000 000</t>
  </si>
  <si>
    <t xml:space="preserve">Осуществление полономочий сельского поселения</t>
  </si>
  <si>
    <t xml:space="preserve">000 0107 4000010140 000</t>
  </si>
  <si>
    <t xml:space="preserve">Иные бюджетные ассигнования</t>
  </si>
  <si>
    <t xml:space="preserve">000 0107 4000010140 800</t>
  </si>
  <si>
    <t xml:space="preserve">Специальные расходы</t>
  </si>
  <si>
    <t xml:space="preserve">024 0107 4000010140 880</t>
  </si>
  <si>
    <t xml:space="preserve">Резервные фонды</t>
  </si>
  <si>
    <t xml:space="preserve">000 0111 0000000000 000</t>
  </si>
  <si>
    <t xml:space="preserve">000 0111 4000000000 000</t>
  </si>
  <si>
    <t xml:space="preserve">000 0111 4000010140 000</t>
  </si>
  <si>
    <t xml:space="preserve">000 0111 4000010140 800</t>
  </si>
  <si>
    <t xml:space="preserve">Резервные средства</t>
  </si>
  <si>
    <t xml:space="preserve">024 0111 4000010140 870</t>
  </si>
  <si>
    <t xml:space="preserve">Другие общегосударственные вопросы</t>
  </si>
  <si>
    <t xml:space="preserve">000 0113 0000000000 000</t>
  </si>
  <si>
    <t xml:space="preserve">000 0113 4000000000 000</t>
  </si>
  <si>
    <t xml:space="preserve">000 0113 4000010140 000</t>
  </si>
  <si>
    <t xml:space="preserve">000 0113 4000010140 200</t>
  </si>
  <si>
    <t xml:space="preserve">000 0113 4000010140 240</t>
  </si>
  <si>
    <t xml:space="preserve">024 0113 4000010140 242</t>
  </si>
  <si>
    <t xml:space="preserve">024 0113 4000010140 244</t>
  </si>
  <si>
    <t xml:space="preserve">000 0113 4000010140 800</t>
  </si>
  <si>
    <t xml:space="preserve">Уплата налогов, сборов и иных платежей</t>
  </si>
  <si>
    <t xml:space="preserve">000 0113 4000010140 850</t>
  </si>
  <si>
    <t xml:space="preserve">Уплата налога на имущество организаций и земельного налога</t>
  </si>
  <si>
    <t xml:space="preserve">024 0113 4000010140 851</t>
  </si>
  <si>
    <t xml:space="preserve">Уплата прочих налогов, сборов</t>
  </si>
  <si>
    <t xml:space="preserve">024 0113 4000010140 852</t>
  </si>
  <si>
    <t xml:space="preserve">Уплата иных платежей</t>
  </si>
  <si>
    <t xml:space="preserve">024 0113 4000010140 853</t>
  </si>
  <si>
    <t xml:space="preserve">Мероприятия на поддержку общественного территориального самоуправления</t>
  </si>
  <si>
    <t xml:space="preserve">000 0113 4000044070 000</t>
  </si>
  <si>
    <t xml:space="preserve">000 0113 4000044070 200</t>
  </si>
  <si>
    <t xml:space="preserve">000 0113 4000044070 240</t>
  </si>
  <si>
    <t xml:space="preserve">024 0113 4000044070 242</t>
  </si>
  <si>
    <t xml:space="preserve">024 0113 4000044070 244</t>
  </si>
  <si>
    <t xml:space="preserve">Софинансирование на поддержку территориального общественного самоуправления</t>
  </si>
  <si>
    <t xml:space="preserve">000 0113 40000S4070 000</t>
  </si>
  <si>
    <t xml:space="preserve">000 0113 40000S4070 200</t>
  </si>
  <si>
    <t xml:space="preserve">000 0113 40000S4070 240</t>
  </si>
  <si>
    <t xml:space="preserve">024 0113 40000S4070 244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40000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4000051180 000</t>
  </si>
  <si>
    <t xml:space="preserve">000 0203 4000051180 100</t>
  </si>
  <si>
    <t xml:space="preserve">000 0203 4000051180 120</t>
  </si>
  <si>
    <t xml:space="preserve">024 0203 4000051180 121</t>
  </si>
  <si>
    <t xml:space="preserve">024 0203 4000051180 129</t>
  </si>
  <si>
    <t xml:space="preserve">000 0203 4000051180 200</t>
  </si>
  <si>
    <t xml:space="preserve">000 0203 4000051180 240</t>
  </si>
  <si>
    <t xml:space="preserve">024 0203 400005118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4000000000 000</t>
  </si>
  <si>
    <t xml:space="preserve">000 0310 4000010140 000</t>
  </si>
  <si>
    <t xml:space="preserve">000 0310 4000010140 200</t>
  </si>
  <si>
    <t xml:space="preserve">000 0310 4000010140 240</t>
  </si>
  <si>
    <t xml:space="preserve">024 0310 4000010140 244</t>
  </si>
  <si>
    <t xml:space="preserve">000 0310 4000044070 000</t>
  </si>
  <si>
    <t xml:space="preserve">000 0310 4000044070 200</t>
  </si>
  <si>
    <t xml:space="preserve">000 0310 4000044070 240</t>
  </si>
  <si>
    <t xml:space="preserve">024 0310 4000044070 244</t>
  </si>
  <si>
    <t xml:space="preserve">000 0310 40000S4070 000</t>
  </si>
  <si>
    <t xml:space="preserve">000 0310 40000S4070 200</t>
  </si>
  <si>
    <t xml:space="preserve">000 0310 40000S4070 240</t>
  </si>
  <si>
    <t xml:space="preserve">024 0310 40000S407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Муниципальная программа "Комплексное развитие транспортной инфраструктуры на территории Видлицкого сельского поселения поселения на 2021-2026 годы"</t>
  </si>
  <si>
    <t xml:space="preserve">000 0409 0100000000 000</t>
  </si>
  <si>
    <t xml:space="preserve">Основное мероприятие "Организация уличного освещения"</t>
  </si>
  <si>
    <t xml:space="preserve">000 0409 0100100000 000</t>
  </si>
  <si>
    <t xml:space="preserve">мероприятия по устройству и ремонту уличного освещения</t>
  </si>
  <si>
    <t xml:space="preserve">000 0409 0100124010 000</t>
  </si>
  <si>
    <t xml:space="preserve">000 0409 0100124010 200</t>
  </si>
  <si>
    <t xml:space="preserve">000 0409 0100124010 240</t>
  </si>
  <si>
    <t xml:space="preserve">024 0409 0100124010 244</t>
  </si>
  <si>
    <t xml:space="preserve">024 0409 0100124010 247</t>
  </si>
  <si>
    <t xml:space="preserve">Основное мероприятие "Ремонт и содержание автомобильных дорог"</t>
  </si>
  <si>
    <t xml:space="preserve">000 0409 0100200000 000</t>
  </si>
  <si>
    <t xml:space="preserve">мероприятия по ремонту и содержанию дорог</t>
  </si>
  <si>
    <t xml:space="preserve">000 0409 0100224020 000</t>
  </si>
  <si>
    <t xml:space="preserve">000 0409 0100224020 200</t>
  </si>
  <si>
    <t xml:space="preserve">000 0409 0100224020 240</t>
  </si>
  <si>
    <t xml:space="preserve">024 0409 0100224020 244</t>
  </si>
  <si>
    <t xml:space="preserve">реализация мероприятий на поддержку местных инициатив граждан проживающих в городских округах, в городских и сельских поселениях</t>
  </si>
  <si>
    <t xml:space="preserve">000 0409 0100243140 000</t>
  </si>
  <si>
    <t xml:space="preserve">000 0409 0100243140 200</t>
  </si>
  <si>
    <t xml:space="preserve">000 0409 0100243140 240</t>
  </si>
  <si>
    <t xml:space="preserve">024 0409 0100243140 244</t>
  </si>
  <si>
    <t xml:space="preserve">мероприятия по восстановлению благоустройства после строительства газопроводов</t>
  </si>
  <si>
    <t xml:space="preserve">000 0409 0100244470 000</t>
  </si>
  <si>
    <t xml:space="preserve">000 0409 0100244470 200</t>
  </si>
  <si>
    <t xml:space="preserve">000 0409 0100244470 240</t>
  </si>
  <si>
    <t xml:space="preserve">024 0409 0100244470 244</t>
  </si>
  <si>
    <t xml:space="preserve">Реализация мероприятий на содействие решению вопросов, направленных в государственной информационной системе «Активный гражданин Республики Карелия»</t>
  </si>
  <si>
    <t xml:space="preserve">000 0409 0100244550 000</t>
  </si>
  <si>
    <t xml:space="preserve">000 0409 0100244550 200</t>
  </si>
  <si>
    <t xml:space="preserve">000 0409 0100244550 240</t>
  </si>
  <si>
    <t xml:space="preserve">024 0409 0100244550 244</t>
  </si>
  <si>
    <t xml:space="preserve">Софинансирование расходов на поддержку местных инициатив граждан, проживающих в муниципальных образованиях</t>
  </si>
  <si>
    <t xml:space="preserve">000 0409 01002S3140 000</t>
  </si>
  <si>
    <t xml:space="preserve">000 0409 01002S3140 200</t>
  </si>
  <si>
    <t xml:space="preserve">000 0409 01002S3140 240</t>
  </si>
  <si>
    <t xml:space="preserve">024 0409 01002S3140 244</t>
  </si>
  <si>
    <t xml:space="preserve">Другие вопросы в области национальной экономики</t>
  </si>
  <si>
    <t xml:space="preserve">000 0412 0000000000 000</t>
  </si>
  <si>
    <t xml:space="preserve">000 0412 4000000000 000</t>
  </si>
  <si>
    <t xml:space="preserve">000 0412 4000010140 000</t>
  </si>
  <si>
    <t xml:space="preserve">000 0412 4000010140 200</t>
  </si>
  <si>
    <t xml:space="preserve">000 0412 4000010140 240</t>
  </si>
  <si>
    <t xml:space="preserve">024 0412 4000010140 244</t>
  </si>
  <si>
    <t xml:space="preserve">ЖИЛИЩНО-КОММУНАЛЬНОЕ ХОЗЯЙСТВО</t>
  </si>
  <si>
    <t xml:space="preserve">000 0500 0000000000 000</t>
  </si>
  <si>
    <t xml:space="preserve">Благоустройство</t>
  </si>
  <si>
    <t xml:space="preserve">000 0503 0000000000 000</t>
  </si>
  <si>
    <t xml:space="preserve">Муниципальная программа "Формирование современной городской среды на территории Видлицкого сельского поселения "</t>
  </si>
  <si>
    <t xml:space="preserve">000 0503 0200000000 000</t>
  </si>
  <si>
    <t xml:space="preserve">Основное мероприятие "Формирование современной городской среды на территории Видлицкого сельского поселения"</t>
  </si>
  <si>
    <t xml:space="preserve">000 0503 020F200000 000</t>
  </si>
  <si>
    <t xml:space="preserve">субсидия на реализацию мероприятий по формированию современной городской среды</t>
  </si>
  <si>
    <t xml:space="preserve">000 0503 020F255550 000</t>
  </si>
  <si>
    <t xml:space="preserve">000 0503 020F255550 200</t>
  </si>
  <si>
    <t xml:space="preserve">000 0503 020F255550 240</t>
  </si>
  <si>
    <t xml:space="preserve">024 0503 020F255550 244</t>
  </si>
  <si>
    <t xml:space="preserve">000 0503 4000000000 000</t>
  </si>
  <si>
    <t xml:space="preserve">000 0503 4000010140 000</t>
  </si>
  <si>
    <t xml:space="preserve">000 0503 4000010140 200</t>
  </si>
  <si>
    <t xml:space="preserve">000 0503 4000010140 240</t>
  </si>
  <si>
    <t xml:space="preserve">024 0503 4000010140 244</t>
  </si>
  <si>
    <t xml:space="preserve">024 0503 4000010140 247</t>
  </si>
  <si>
    <t xml:space="preserve">000 0503 4000044070 000</t>
  </si>
  <si>
    <t xml:space="preserve">000 0503 4000044070 200</t>
  </si>
  <si>
    <t xml:space="preserve">000 0503 4000044070 240</t>
  </si>
  <si>
    <t xml:space="preserve">024 0503 4000044070 244</t>
  </si>
  <si>
    <t xml:space="preserve">Реализация мероприятий на поддержку развития практик инициативного бюджетирования в муниципальном образовании</t>
  </si>
  <si>
    <t xml:space="preserve">000 0503 4000044200 000</t>
  </si>
  <si>
    <t xml:space="preserve">000 0503 4000044200 200</t>
  </si>
  <si>
    <t xml:space="preserve">000 0503 4000044200 240</t>
  </si>
  <si>
    <t xml:space="preserve">024 0503 4000044200 244</t>
  </si>
  <si>
    <t xml:space="preserve">000 0503 40000S4070 000</t>
  </si>
  <si>
    <t xml:space="preserve">000 0503 40000S4070 200</t>
  </si>
  <si>
    <t xml:space="preserve">000 0503 40000S4070 240</t>
  </si>
  <si>
    <t xml:space="preserve">024 0503 40000S4070 244</t>
  </si>
  <si>
    <t xml:space="preserve">Софинансирование по реализации мероприятий на поддержку развития практик инициативного бюджетирования в муниципальном образовании</t>
  </si>
  <si>
    <t xml:space="preserve">000 0503 40000S4200 000</t>
  </si>
  <si>
    <t xml:space="preserve">000 0503 40000S4200 200</t>
  </si>
  <si>
    <t xml:space="preserve">000 0503 40000S4200 240</t>
  </si>
  <si>
    <t xml:space="preserve">024 0503 40000S42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4000000000 000</t>
  </si>
  <si>
    <t xml:space="preserve">000 0801 400001014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801 4000010140 600</t>
  </si>
  <si>
    <t xml:space="preserve">Субсидии бюджетным учреждениям</t>
  </si>
  <si>
    <t xml:space="preserve">000 0801 400001014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24 0801 4000010140 611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работников муниципальных учреждений культуры</t>
  </si>
  <si>
    <t xml:space="preserve">000 0801 4000043250 000</t>
  </si>
  <si>
    <t xml:space="preserve">000 0801 4000043250 600</t>
  </si>
  <si>
    <t xml:space="preserve">000 0801 4000043250 610</t>
  </si>
  <si>
    <t xml:space="preserve">024 0801 4000043250 611</t>
  </si>
  <si>
    <t xml:space="preserve">Софинансирование на реализацию мероприятий государственной программы Республики Карелия "Развитие культуры" на частичную компенсацию дополнительных расходов на повышение оплаты работников муниципальных учреждений культуры</t>
  </si>
  <si>
    <t xml:space="preserve">000 0801 40000S3250 000</t>
  </si>
  <si>
    <t xml:space="preserve">000 0801 40000S3250 600</t>
  </si>
  <si>
    <t xml:space="preserve">000 0801 40000S3250 610</t>
  </si>
  <si>
    <t xml:space="preserve">024 0801 40000S3250 611</t>
  </si>
  <si>
    <t xml:space="preserve">Другие вопросы в области культуры, кинематографии</t>
  </si>
  <si>
    <t xml:space="preserve">000 0804 0000000000 000</t>
  </si>
  <si>
    <t xml:space="preserve">000 0804 4000000000 000</t>
  </si>
  <si>
    <t xml:space="preserve">000 0804 4000044070 000</t>
  </si>
  <si>
    <t xml:space="preserve">000 0804 4000044070 200</t>
  </si>
  <si>
    <t xml:space="preserve">000 0804 4000044070 240</t>
  </si>
  <si>
    <t xml:space="preserve">024 0804 4000044070 244</t>
  </si>
  <si>
    <t xml:space="preserve">000 0804 40000S4070 000</t>
  </si>
  <si>
    <t xml:space="preserve">000 0804 40000S4070 200</t>
  </si>
  <si>
    <t xml:space="preserve">000 0804 40000S4070 240</t>
  </si>
  <si>
    <t xml:space="preserve">024 0804 40000S4070 244</t>
  </si>
  <si>
    <t xml:space="preserve">Результат исполнения бюджета (дефицит/профицит)</t>
  </si>
  <si>
    <t xml:space="preserve">Приложение №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 01060000000000000</t>
  </si>
  <si>
    <t xml:space="preserve">000 01060000000000500</t>
  </si>
  <si>
    <t xml:space="preserve">000 01060000000000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000"/>
    <numFmt numFmtId="166" formatCode="&quot;&quot;##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5.99"/>
    <col collapsed="false" customWidth="true" hidden="false" outlineLevel="0" max="3" min="3" style="0" width="20.1"/>
    <col collapsed="false" customWidth="true" hidden="false" outlineLevel="0" max="4" min="4" style="0" width="12.55"/>
    <col collapsed="false" customWidth="true" hidden="false" outlineLevel="0" max="5" min="5" style="0" width="13.1"/>
    <col collapsed="false" customWidth="true" hidden="false" outlineLevel="0" max="6" min="6" style="0" width="12.55"/>
  </cols>
  <sheetData>
    <row r="1" customFormat="false" ht="15.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</row>
    <row r="4" customFormat="false" ht="15.4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"/>
      <c r="B5" s="6"/>
      <c r="C5" s="6"/>
      <c r="D5" s="6"/>
      <c r="E5" s="6"/>
      <c r="F5" s="7"/>
    </row>
    <row r="6" customFormat="false" ht="39.6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8" t="s">
        <v>7</v>
      </c>
    </row>
    <row r="7" customFormat="false" ht="13.8" hidden="false" customHeight="false" outlineLevel="0" collapsed="false">
      <c r="A7" s="8" t="s">
        <v>8</v>
      </c>
      <c r="B7" s="10" t="s">
        <v>9</v>
      </c>
      <c r="C7" s="10" t="s">
        <v>10</v>
      </c>
      <c r="D7" s="10" t="s">
        <v>11</v>
      </c>
      <c r="E7" s="11" t="s">
        <v>12</v>
      </c>
      <c r="F7" s="10" t="s">
        <v>13</v>
      </c>
    </row>
    <row r="8" customFormat="false" ht="13.2" hidden="false" customHeight="false" outlineLevel="0" collapsed="false">
      <c r="A8" s="12" t="s">
        <v>14</v>
      </c>
      <c r="B8" s="13" t="n">
        <v>10</v>
      </c>
      <c r="C8" s="14" t="s">
        <v>15</v>
      </c>
      <c r="D8" s="15" t="n">
        <v>20007101.74</v>
      </c>
      <c r="E8" s="16" t="n">
        <v>20468111</v>
      </c>
      <c r="F8" s="15" t="n">
        <f aca="false">D8-E8</f>
        <v>-461009.260000002</v>
      </c>
    </row>
    <row r="9" customFormat="false" ht="13.2" hidden="false" customHeight="false" outlineLevel="0" collapsed="false">
      <c r="A9" s="17" t="s">
        <v>16</v>
      </c>
      <c r="B9" s="18"/>
      <c r="C9" s="19"/>
      <c r="D9" s="20"/>
      <c r="E9" s="21"/>
      <c r="F9" s="15"/>
    </row>
    <row r="10" customFormat="false" ht="13.2" hidden="false" customHeight="false" outlineLevel="0" collapsed="false">
      <c r="A10" s="12" t="s">
        <v>17</v>
      </c>
      <c r="B10" s="22"/>
      <c r="C10" s="14" t="s">
        <v>18</v>
      </c>
      <c r="D10" s="15" t="n">
        <v>3591720</v>
      </c>
      <c r="E10" s="16" t="n">
        <v>3992874.14</v>
      </c>
      <c r="F10" s="15" t="n">
        <f aca="false">D10-E10</f>
        <v>-401154.14</v>
      </c>
    </row>
    <row r="11" customFormat="false" ht="13.2" hidden="false" customHeight="false" outlineLevel="0" collapsed="false">
      <c r="A11" s="12" t="s">
        <v>19</v>
      </c>
      <c r="B11" s="22"/>
      <c r="C11" s="14" t="s">
        <v>20</v>
      </c>
      <c r="D11" s="15" t="n">
        <v>377000</v>
      </c>
      <c r="E11" s="16" t="n">
        <v>414131.98</v>
      </c>
      <c r="F11" s="15" t="n">
        <f aca="false">D11-E11</f>
        <v>-37131.98</v>
      </c>
    </row>
    <row r="12" customFormat="false" ht="13.2" hidden="false" customHeight="false" outlineLevel="0" collapsed="false">
      <c r="A12" s="12" t="s">
        <v>21</v>
      </c>
      <c r="B12" s="22"/>
      <c r="C12" s="14" t="s">
        <v>22</v>
      </c>
      <c r="D12" s="15" t="n">
        <v>377000</v>
      </c>
      <c r="E12" s="16" t="n">
        <v>414131.98</v>
      </c>
      <c r="F12" s="15" t="n">
        <f aca="false">D12-E12</f>
        <v>-37131.98</v>
      </c>
    </row>
    <row r="13" customFormat="false" ht="30.6" hidden="false" customHeight="false" outlineLevel="0" collapsed="false">
      <c r="A13" s="12" t="s">
        <v>23</v>
      </c>
      <c r="B13" s="22"/>
      <c r="C13" s="14" t="s">
        <v>24</v>
      </c>
      <c r="D13" s="15" t="n">
        <v>375000</v>
      </c>
      <c r="E13" s="16" t="n">
        <v>411667.89</v>
      </c>
      <c r="F13" s="15" t="n">
        <f aca="false">D13-E13</f>
        <v>-36667.89</v>
      </c>
    </row>
    <row r="14" customFormat="false" ht="51" hidden="false" customHeight="false" outlineLevel="0" collapsed="false">
      <c r="A14" s="12" t="s">
        <v>25</v>
      </c>
      <c r="B14" s="22"/>
      <c r="C14" s="14" t="s">
        <v>26</v>
      </c>
      <c r="D14" s="15" t="n">
        <v>0</v>
      </c>
      <c r="E14" s="16" t="n">
        <v>17.66</v>
      </c>
      <c r="F14" s="15" t="n">
        <f aca="false">D14-E14</f>
        <v>-17.66</v>
      </c>
    </row>
    <row r="15" customFormat="false" ht="20.4" hidden="false" customHeight="false" outlineLevel="0" collapsed="false">
      <c r="A15" s="12" t="s">
        <v>27</v>
      </c>
      <c r="B15" s="22"/>
      <c r="C15" s="14" t="s">
        <v>28</v>
      </c>
      <c r="D15" s="15" t="n">
        <v>2000</v>
      </c>
      <c r="E15" s="16" t="n">
        <v>2446.43</v>
      </c>
      <c r="F15" s="15" t="n">
        <f aca="false">D15-E15</f>
        <v>-446.43</v>
      </c>
    </row>
    <row r="16" customFormat="false" ht="20.4" hidden="false" customHeight="false" outlineLevel="0" collapsed="false">
      <c r="A16" s="12" t="s">
        <v>29</v>
      </c>
      <c r="B16" s="22"/>
      <c r="C16" s="14" t="s">
        <v>30</v>
      </c>
      <c r="D16" s="15" t="n">
        <v>1684070</v>
      </c>
      <c r="E16" s="16" t="n">
        <v>1936418.36</v>
      </c>
      <c r="F16" s="15" t="n">
        <f aca="false">D16-E16</f>
        <v>-252348.36</v>
      </c>
    </row>
    <row r="17" customFormat="false" ht="13.2" hidden="false" customHeight="false" outlineLevel="0" collapsed="false">
      <c r="A17" s="12" t="s">
        <v>31</v>
      </c>
      <c r="B17" s="22"/>
      <c r="C17" s="14" t="s">
        <v>32</v>
      </c>
      <c r="D17" s="15" t="n">
        <v>1684070</v>
      </c>
      <c r="E17" s="16" t="n">
        <v>1936418.36</v>
      </c>
      <c r="F17" s="15" t="n">
        <f aca="false">D17-E17</f>
        <v>-252348.36</v>
      </c>
    </row>
    <row r="18" customFormat="false" ht="30.6" hidden="false" customHeight="false" outlineLevel="0" collapsed="false">
      <c r="A18" s="12" t="s">
        <v>33</v>
      </c>
      <c r="B18" s="22"/>
      <c r="C18" s="14" t="s">
        <v>34</v>
      </c>
      <c r="D18" s="15" t="n">
        <v>774200</v>
      </c>
      <c r="E18" s="16" t="n">
        <v>970740.16</v>
      </c>
      <c r="F18" s="15" t="n">
        <f aca="false">D18-E18</f>
        <v>-196540.16</v>
      </c>
    </row>
    <row r="19" customFormat="false" ht="51" hidden="false" customHeight="false" outlineLevel="0" collapsed="false">
      <c r="A19" s="12" t="s">
        <v>35</v>
      </c>
      <c r="B19" s="22"/>
      <c r="C19" s="14" t="s">
        <v>36</v>
      </c>
      <c r="D19" s="15" t="n">
        <v>774200</v>
      </c>
      <c r="E19" s="16" t="n">
        <v>970740.16</v>
      </c>
      <c r="F19" s="15" t="n">
        <f aca="false">D19-E19</f>
        <v>-196540.16</v>
      </c>
    </row>
    <row r="20" customFormat="false" ht="40.8" hidden="false" customHeight="false" outlineLevel="0" collapsed="false">
      <c r="A20" s="12" t="s">
        <v>37</v>
      </c>
      <c r="B20" s="22"/>
      <c r="C20" s="14" t="s">
        <v>38</v>
      </c>
      <c r="D20" s="15" t="n">
        <v>4370</v>
      </c>
      <c r="E20" s="16" t="n">
        <v>5243.49</v>
      </c>
      <c r="F20" s="15" t="n">
        <f aca="false">D20-E20</f>
        <v>-873.49</v>
      </c>
    </row>
    <row r="21" customFormat="false" ht="51" hidden="false" customHeight="false" outlineLevel="0" collapsed="false">
      <c r="A21" s="12" t="s">
        <v>39</v>
      </c>
      <c r="B21" s="22"/>
      <c r="C21" s="14" t="s">
        <v>40</v>
      </c>
      <c r="D21" s="15" t="n">
        <v>4370</v>
      </c>
      <c r="E21" s="16" t="n">
        <v>5243.49</v>
      </c>
      <c r="F21" s="15" t="n">
        <f aca="false">D21-E21</f>
        <v>-873.49</v>
      </c>
    </row>
    <row r="22" customFormat="false" ht="30.6" hidden="false" customHeight="false" outlineLevel="0" collapsed="false">
      <c r="A22" s="12" t="s">
        <v>41</v>
      </c>
      <c r="B22" s="22"/>
      <c r="C22" s="14" t="s">
        <v>42</v>
      </c>
      <c r="D22" s="15" t="n">
        <v>1015790</v>
      </c>
      <c r="E22" s="16" t="n">
        <v>1071806.76</v>
      </c>
      <c r="F22" s="15" t="n">
        <f aca="false">D22-E22</f>
        <v>-56016.76</v>
      </c>
    </row>
    <row r="23" customFormat="false" ht="51" hidden="false" customHeight="false" outlineLevel="0" collapsed="false">
      <c r="A23" s="12" t="s">
        <v>43</v>
      </c>
      <c r="B23" s="22"/>
      <c r="C23" s="14" t="s">
        <v>44</v>
      </c>
      <c r="D23" s="15" t="n">
        <v>1015790</v>
      </c>
      <c r="E23" s="16" t="n">
        <v>1071806.76</v>
      </c>
      <c r="F23" s="15" t="n">
        <f aca="false">D23-E23</f>
        <v>-56016.76</v>
      </c>
    </row>
    <row r="24" customFormat="false" ht="30.6" hidden="false" customHeight="false" outlineLevel="0" collapsed="false">
      <c r="A24" s="12" t="s">
        <v>45</v>
      </c>
      <c r="B24" s="22"/>
      <c r="C24" s="14" t="s">
        <v>46</v>
      </c>
      <c r="D24" s="15" t="n">
        <v>-110290</v>
      </c>
      <c r="E24" s="16" t="n">
        <v>-111372.05</v>
      </c>
      <c r="F24" s="15" t="n">
        <f aca="false">D24-E24</f>
        <v>1082.05</v>
      </c>
    </row>
    <row r="25" customFormat="false" ht="51" hidden="false" customHeight="false" outlineLevel="0" collapsed="false">
      <c r="A25" s="12" t="s">
        <v>47</v>
      </c>
      <c r="B25" s="22"/>
      <c r="C25" s="14" t="s">
        <v>48</v>
      </c>
      <c r="D25" s="15" t="n">
        <v>-110290</v>
      </c>
      <c r="E25" s="16" t="n">
        <v>-111372.05</v>
      </c>
      <c r="F25" s="15" t="n">
        <f aca="false">D25-E25</f>
        <v>1082.05</v>
      </c>
    </row>
    <row r="26" customFormat="false" ht="13.2" hidden="false" customHeight="false" outlineLevel="0" collapsed="false">
      <c r="A26" s="12" t="s">
        <v>49</v>
      </c>
      <c r="B26" s="22"/>
      <c r="C26" s="14" t="s">
        <v>50</v>
      </c>
      <c r="D26" s="15" t="n">
        <v>3000</v>
      </c>
      <c r="E26" s="16" t="n">
        <v>477.59</v>
      </c>
      <c r="F26" s="15" t="n">
        <f aca="false">D26-E26</f>
        <v>2522.41</v>
      </c>
    </row>
    <row r="27" customFormat="false" ht="13.2" hidden="false" customHeight="false" outlineLevel="0" collapsed="false">
      <c r="A27" s="12" t="s">
        <v>51</v>
      </c>
      <c r="B27" s="22"/>
      <c r="C27" s="14" t="s">
        <v>52</v>
      </c>
      <c r="D27" s="15" t="n">
        <v>3000</v>
      </c>
      <c r="E27" s="16" t="n">
        <v>477.59</v>
      </c>
      <c r="F27" s="15" t="n">
        <f aca="false">D27-E27</f>
        <v>2522.41</v>
      </c>
    </row>
    <row r="28" customFormat="false" ht="13.2" hidden="false" customHeight="false" outlineLevel="0" collapsed="false">
      <c r="A28" s="12" t="s">
        <v>51</v>
      </c>
      <c r="B28" s="22"/>
      <c r="C28" s="14" t="s">
        <v>53</v>
      </c>
      <c r="D28" s="15" t="n">
        <v>3000</v>
      </c>
      <c r="E28" s="16" t="n">
        <v>477.59</v>
      </c>
      <c r="F28" s="15" t="n">
        <f aca="false">D28-E28</f>
        <v>2522.41</v>
      </c>
    </row>
    <row r="29" customFormat="false" ht="13.2" hidden="false" customHeight="false" outlineLevel="0" collapsed="false">
      <c r="A29" s="12" t="s">
        <v>54</v>
      </c>
      <c r="B29" s="22"/>
      <c r="C29" s="14" t="s">
        <v>55</v>
      </c>
      <c r="D29" s="15" t="n">
        <v>1450650</v>
      </c>
      <c r="E29" s="16" t="n">
        <v>1536863.2</v>
      </c>
      <c r="F29" s="15" t="n">
        <f aca="false">D29-E29</f>
        <v>-86213.2</v>
      </c>
    </row>
    <row r="30" customFormat="false" ht="13.2" hidden="false" customHeight="false" outlineLevel="0" collapsed="false">
      <c r="A30" s="12" t="s">
        <v>56</v>
      </c>
      <c r="B30" s="22"/>
      <c r="C30" s="14" t="s">
        <v>57</v>
      </c>
      <c r="D30" s="15" t="n">
        <v>578000</v>
      </c>
      <c r="E30" s="16" t="n">
        <v>536317.34</v>
      </c>
      <c r="F30" s="15" t="n">
        <f aca="false">D30-E30</f>
        <v>41682.66</v>
      </c>
    </row>
    <row r="31" customFormat="false" ht="20.4" hidden="false" customHeight="false" outlineLevel="0" collapsed="false">
      <c r="A31" s="12" t="s">
        <v>58</v>
      </c>
      <c r="B31" s="22"/>
      <c r="C31" s="14" t="s">
        <v>59</v>
      </c>
      <c r="D31" s="15" t="n">
        <v>578000</v>
      </c>
      <c r="E31" s="16" t="n">
        <v>536317.34</v>
      </c>
      <c r="F31" s="15" t="n">
        <f aca="false">D31-E31</f>
        <v>41682.66</v>
      </c>
    </row>
    <row r="32" customFormat="false" ht="13.2" hidden="false" customHeight="false" outlineLevel="0" collapsed="false">
      <c r="A32" s="12" t="s">
        <v>60</v>
      </c>
      <c r="B32" s="22"/>
      <c r="C32" s="14" t="s">
        <v>61</v>
      </c>
      <c r="D32" s="15" t="n">
        <v>872650</v>
      </c>
      <c r="E32" s="16" t="n">
        <v>1000545.86</v>
      </c>
      <c r="F32" s="15" t="n">
        <f aca="false">D32-E32</f>
        <v>-127895.86</v>
      </c>
    </row>
    <row r="33" customFormat="false" ht="13.2" hidden="false" customHeight="false" outlineLevel="0" collapsed="false">
      <c r="A33" s="12" t="s">
        <v>62</v>
      </c>
      <c r="B33" s="22"/>
      <c r="C33" s="14" t="s">
        <v>63</v>
      </c>
      <c r="D33" s="15" t="n">
        <v>155000</v>
      </c>
      <c r="E33" s="16" t="n">
        <v>133254.16</v>
      </c>
      <c r="F33" s="15" t="n">
        <f aca="false">D33-E33</f>
        <v>21745.84</v>
      </c>
    </row>
    <row r="34" customFormat="false" ht="20.4" hidden="false" customHeight="false" outlineLevel="0" collapsed="false">
      <c r="A34" s="12" t="s">
        <v>64</v>
      </c>
      <c r="B34" s="22"/>
      <c r="C34" s="14" t="s">
        <v>65</v>
      </c>
      <c r="D34" s="15" t="n">
        <v>155000</v>
      </c>
      <c r="E34" s="16" t="n">
        <v>133254.16</v>
      </c>
      <c r="F34" s="15" t="n">
        <f aca="false">D34-E34</f>
        <v>21745.84</v>
      </c>
    </row>
    <row r="35" customFormat="false" ht="13.2" hidden="false" customHeight="false" outlineLevel="0" collapsed="false">
      <c r="A35" s="12" t="s">
        <v>66</v>
      </c>
      <c r="B35" s="22"/>
      <c r="C35" s="14" t="s">
        <v>67</v>
      </c>
      <c r="D35" s="15" t="n">
        <v>717650</v>
      </c>
      <c r="E35" s="16" t="n">
        <v>867291.7</v>
      </c>
      <c r="F35" s="15" t="n">
        <f aca="false">D35-E35</f>
        <v>-149641.7</v>
      </c>
    </row>
    <row r="36" customFormat="false" ht="20.4" hidden="false" customHeight="false" outlineLevel="0" collapsed="false">
      <c r="A36" s="12" t="s">
        <v>68</v>
      </c>
      <c r="B36" s="22"/>
      <c r="C36" s="14" t="s">
        <v>69</v>
      </c>
      <c r="D36" s="15" t="n">
        <v>717650</v>
      </c>
      <c r="E36" s="16" t="n">
        <v>867291.7</v>
      </c>
      <c r="F36" s="15" t="n">
        <f aca="false">D36-E36</f>
        <v>-149641.7</v>
      </c>
    </row>
    <row r="37" customFormat="false" ht="20.4" hidden="false" customHeight="false" outlineLevel="0" collapsed="false">
      <c r="A37" s="12" t="s">
        <v>70</v>
      </c>
      <c r="B37" s="22"/>
      <c r="C37" s="14" t="s">
        <v>71</v>
      </c>
      <c r="D37" s="15" t="n">
        <v>0</v>
      </c>
      <c r="E37" s="16" t="n">
        <v>-12.58</v>
      </c>
      <c r="F37" s="15" t="n">
        <f aca="false">D37-E37</f>
        <v>12.58</v>
      </c>
    </row>
    <row r="38" customFormat="false" ht="13.2" hidden="false" customHeight="false" outlineLevel="0" collapsed="false">
      <c r="A38" s="12" t="s">
        <v>72</v>
      </c>
      <c r="B38" s="22"/>
      <c r="C38" s="14" t="s">
        <v>73</v>
      </c>
      <c r="D38" s="15" t="n">
        <v>0</v>
      </c>
      <c r="E38" s="16" t="n">
        <v>-12.58</v>
      </c>
      <c r="F38" s="15" t="n">
        <f aca="false">D38-E38</f>
        <v>12.58</v>
      </c>
    </row>
    <row r="39" customFormat="false" ht="13.2" hidden="false" customHeight="false" outlineLevel="0" collapsed="false">
      <c r="A39" s="12" t="s">
        <v>74</v>
      </c>
      <c r="B39" s="22"/>
      <c r="C39" s="14" t="s">
        <v>75</v>
      </c>
      <c r="D39" s="15" t="n">
        <v>0</v>
      </c>
      <c r="E39" s="16" t="n">
        <v>-12.58</v>
      </c>
      <c r="F39" s="15" t="n">
        <f aca="false">D39-E39</f>
        <v>12.58</v>
      </c>
    </row>
    <row r="40" customFormat="false" ht="20.4" hidden="false" customHeight="false" outlineLevel="0" collapsed="false">
      <c r="A40" s="12" t="s">
        <v>76</v>
      </c>
      <c r="B40" s="22"/>
      <c r="C40" s="14" t="s">
        <v>77</v>
      </c>
      <c r="D40" s="15" t="n">
        <v>0</v>
      </c>
      <c r="E40" s="16" t="n">
        <v>-12.58</v>
      </c>
      <c r="F40" s="15" t="n">
        <f aca="false">D40-E40</f>
        <v>12.58</v>
      </c>
    </row>
    <row r="41" customFormat="false" ht="20.4" hidden="false" customHeight="false" outlineLevel="0" collapsed="false">
      <c r="A41" s="12" t="s">
        <v>78</v>
      </c>
      <c r="B41" s="22"/>
      <c r="C41" s="14" t="s">
        <v>79</v>
      </c>
      <c r="D41" s="15" t="n">
        <v>32000</v>
      </c>
      <c r="E41" s="16" t="n">
        <v>15916.55</v>
      </c>
      <c r="F41" s="15" t="n">
        <f aca="false">D41-E41</f>
        <v>16083.45</v>
      </c>
    </row>
    <row r="42" customFormat="false" ht="40.8" hidden="false" customHeight="false" outlineLevel="0" collapsed="false">
      <c r="A42" s="12" t="s">
        <v>80</v>
      </c>
      <c r="B42" s="22"/>
      <c r="C42" s="14" t="s">
        <v>81</v>
      </c>
      <c r="D42" s="15" t="n">
        <v>32000</v>
      </c>
      <c r="E42" s="16" t="n">
        <v>15916.55</v>
      </c>
      <c r="F42" s="15" t="n">
        <f aca="false">D42-E42</f>
        <v>16083.45</v>
      </c>
    </row>
    <row r="43" customFormat="false" ht="40.8" hidden="false" customHeight="false" outlineLevel="0" collapsed="false">
      <c r="A43" s="12" t="s">
        <v>82</v>
      </c>
      <c r="B43" s="22"/>
      <c r="C43" s="14" t="s">
        <v>83</v>
      </c>
      <c r="D43" s="15" t="n">
        <v>32000</v>
      </c>
      <c r="E43" s="16" t="n">
        <v>15916.55</v>
      </c>
      <c r="F43" s="15" t="n">
        <f aca="false">D43-E43</f>
        <v>16083.45</v>
      </c>
    </row>
    <row r="44" customFormat="false" ht="30.6" hidden="false" customHeight="false" outlineLevel="0" collapsed="false">
      <c r="A44" s="12" t="s">
        <v>84</v>
      </c>
      <c r="B44" s="22"/>
      <c r="C44" s="14" t="s">
        <v>85</v>
      </c>
      <c r="D44" s="15" t="n">
        <v>32000</v>
      </c>
      <c r="E44" s="16" t="n">
        <v>15916.55</v>
      </c>
      <c r="F44" s="15" t="n">
        <f aca="false">D44-E44</f>
        <v>16083.45</v>
      </c>
    </row>
    <row r="45" customFormat="false" ht="13.2" hidden="false" customHeight="false" outlineLevel="0" collapsed="false">
      <c r="A45" s="12" t="s">
        <v>86</v>
      </c>
      <c r="B45" s="22"/>
      <c r="C45" s="14" t="s">
        <v>87</v>
      </c>
      <c r="D45" s="15" t="n">
        <v>45000</v>
      </c>
      <c r="E45" s="16" t="n">
        <v>89079.04</v>
      </c>
      <c r="F45" s="15" t="n">
        <f aca="false">D45-E45</f>
        <v>-44079.04</v>
      </c>
    </row>
    <row r="46" customFormat="false" ht="13.2" hidden="false" customHeight="false" outlineLevel="0" collapsed="false">
      <c r="A46" s="12" t="s">
        <v>88</v>
      </c>
      <c r="B46" s="22"/>
      <c r="C46" s="14" t="s">
        <v>89</v>
      </c>
      <c r="D46" s="15" t="n">
        <v>45000</v>
      </c>
      <c r="E46" s="16" t="n">
        <v>89079.04</v>
      </c>
      <c r="F46" s="15" t="n">
        <f aca="false">D46-E46</f>
        <v>-44079.04</v>
      </c>
    </row>
    <row r="47" customFormat="false" ht="20.4" hidden="false" customHeight="false" outlineLevel="0" collapsed="false">
      <c r="A47" s="12" t="s">
        <v>90</v>
      </c>
      <c r="B47" s="22"/>
      <c r="C47" s="14" t="s">
        <v>91</v>
      </c>
      <c r="D47" s="15" t="n">
        <v>45000</v>
      </c>
      <c r="E47" s="16" t="n">
        <v>88984.16</v>
      </c>
      <c r="F47" s="15" t="n">
        <f aca="false">D47-E47</f>
        <v>-43984.16</v>
      </c>
    </row>
    <row r="48" customFormat="false" ht="20.4" hidden="false" customHeight="false" outlineLevel="0" collapsed="false">
      <c r="A48" s="12" t="s">
        <v>92</v>
      </c>
      <c r="B48" s="22"/>
      <c r="C48" s="14" t="s">
        <v>93</v>
      </c>
      <c r="D48" s="15" t="n">
        <v>45000</v>
      </c>
      <c r="E48" s="16" t="n">
        <v>88984.16</v>
      </c>
      <c r="F48" s="15" t="n">
        <f aca="false">D48-E48</f>
        <v>-43984.16</v>
      </c>
    </row>
    <row r="49" customFormat="false" ht="13.2" hidden="false" customHeight="false" outlineLevel="0" collapsed="false">
      <c r="A49" s="12" t="s">
        <v>94</v>
      </c>
      <c r="B49" s="22"/>
      <c r="C49" s="14" t="s">
        <v>95</v>
      </c>
      <c r="D49" s="15" t="n">
        <v>0</v>
      </c>
      <c r="E49" s="16" t="n">
        <v>94.88</v>
      </c>
      <c r="F49" s="15" t="n">
        <f aca="false">D49-E49</f>
        <v>-94.88</v>
      </c>
    </row>
    <row r="50" customFormat="false" ht="13.2" hidden="false" customHeight="false" outlineLevel="0" collapsed="false">
      <c r="A50" s="12" t="s">
        <v>96</v>
      </c>
      <c r="B50" s="22"/>
      <c r="C50" s="14" t="s">
        <v>97</v>
      </c>
      <c r="D50" s="15" t="n">
        <v>0</v>
      </c>
      <c r="E50" s="16" t="n">
        <v>94.88</v>
      </c>
      <c r="F50" s="15" t="n">
        <f aca="false">D50-E50</f>
        <v>-94.88</v>
      </c>
    </row>
    <row r="51" customFormat="false" ht="13.2" hidden="false" customHeight="false" outlineLevel="0" collapsed="false">
      <c r="A51" s="12" t="s">
        <v>98</v>
      </c>
      <c r="B51" s="22"/>
      <c r="C51" s="14" t="s">
        <v>99</v>
      </c>
      <c r="D51" s="15" t="n">
        <v>16415381.74</v>
      </c>
      <c r="E51" s="16" t="n">
        <v>16475236.86</v>
      </c>
      <c r="F51" s="15" t="n">
        <f aca="false">D51-E51</f>
        <v>-59855.1199999992</v>
      </c>
    </row>
    <row r="52" customFormat="false" ht="20.4" hidden="false" customHeight="false" outlineLevel="0" collapsed="false">
      <c r="A52" s="12" t="s">
        <v>100</v>
      </c>
      <c r="B52" s="22"/>
      <c r="C52" s="14" t="s">
        <v>101</v>
      </c>
      <c r="D52" s="15" t="n">
        <v>16155531.74</v>
      </c>
      <c r="E52" s="16" t="n">
        <v>16155531.74</v>
      </c>
      <c r="F52" s="15" t="n">
        <f aca="false">D52-E52</f>
        <v>0</v>
      </c>
    </row>
    <row r="53" customFormat="false" ht="13.2" hidden="false" customHeight="false" outlineLevel="0" collapsed="false">
      <c r="A53" s="12" t="s">
        <v>102</v>
      </c>
      <c r="B53" s="22"/>
      <c r="C53" s="14" t="s">
        <v>103</v>
      </c>
      <c r="D53" s="15" t="n">
        <v>1927000</v>
      </c>
      <c r="E53" s="16" t="n">
        <v>1927000</v>
      </c>
      <c r="F53" s="15" t="n">
        <f aca="false">D53-E53</f>
        <v>0</v>
      </c>
    </row>
    <row r="54" customFormat="false" ht="13.2" hidden="false" customHeight="false" outlineLevel="0" collapsed="false">
      <c r="A54" s="12" t="s">
        <v>104</v>
      </c>
      <c r="B54" s="22"/>
      <c r="C54" s="14" t="s">
        <v>105</v>
      </c>
      <c r="D54" s="15" t="n">
        <v>1927000</v>
      </c>
      <c r="E54" s="16" t="n">
        <v>1927000</v>
      </c>
      <c r="F54" s="15" t="n">
        <f aca="false">D54-E54</f>
        <v>0</v>
      </c>
    </row>
    <row r="55" customFormat="false" ht="20.4" hidden="false" customHeight="false" outlineLevel="0" collapsed="false">
      <c r="A55" s="12" t="s">
        <v>106</v>
      </c>
      <c r="B55" s="22"/>
      <c r="C55" s="14" t="s">
        <v>107</v>
      </c>
      <c r="D55" s="15" t="n">
        <v>1927000</v>
      </c>
      <c r="E55" s="16" t="n">
        <v>1927000</v>
      </c>
      <c r="F55" s="15" t="n">
        <f aca="false">D55-E55</f>
        <v>0</v>
      </c>
    </row>
    <row r="56" customFormat="false" ht="13.2" hidden="false" customHeight="false" outlineLevel="0" collapsed="false">
      <c r="A56" s="12" t="s">
        <v>108</v>
      </c>
      <c r="B56" s="22"/>
      <c r="C56" s="14" t="s">
        <v>109</v>
      </c>
      <c r="D56" s="15" t="n">
        <v>3595283</v>
      </c>
      <c r="E56" s="16" t="n">
        <v>3595283</v>
      </c>
      <c r="F56" s="15" t="n">
        <f aca="false">D56-E56</f>
        <v>0</v>
      </c>
    </row>
    <row r="57" customFormat="false" ht="13.2" hidden="false" customHeight="false" outlineLevel="0" collapsed="false">
      <c r="A57" s="12" t="s">
        <v>110</v>
      </c>
      <c r="B57" s="22"/>
      <c r="C57" s="14" t="s">
        <v>111</v>
      </c>
      <c r="D57" s="15" t="n">
        <v>1632333</v>
      </c>
      <c r="E57" s="16" t="n">
        <v>1632333</v>
      </c>
      <c r="F57" s="15" t="n">
        <f aca="false">D57-E57</f>
        <v>0</v>
      </c>
    </row>
    <row r="58" customFormat="false" ht="20.4" hidden="false" customHeight="false" outlineLevel="0" collapsed="false">
      <c r="A58" s="12" t="s">
        <v>112</v>
      </c>
      <c r="B58" s="22"/>
      <c r="C58" s="14" t="s">
        <v>113</v>
      </c>
      <c r="D58" s="15" t="n">
        <v>1632333</v>
      </c>
      <c r="E58" s="16" t="n">
        <v>1632333</v>
      </c>
      <c r="F58" s="15" t="n">
        <f aca="false">D58-E58</f>
        <v>0</v>
      </c>
    </row>
    <row r="59" customFormat="false" ht="13.2" hidden="false" customHeight="false" outlineLevel="0" collapsed="false">
      <c r="A59" s="12" t="s">
        <v>114</v>
      </c>
      <c r="B59" s="22"/>
      <c r="C59" s="14" t="s">
        <v>115</v>
      </c>
      <c r="D59" s="15" t="n">
        <v>1962950</v>
      </c>
      <c r="E59" s="16" t="n">
        <v>1962950</v>
      </c>
      <c r="F59" s="15" t="n">
        <f aca="false">D59-E59</f>
        <v>0</v>
      </c>
    </row>
    <row r="60" customFormat="false" ht="13.2" hidden="false" customHeight="false" outlineLevel="0" collapsed="false">
      <c r="A60" s="12" t="s">
        <v>116</v>
      </c>
      <c r="B60" s="22"/>
      <c r="C60" s="14" t="s">
        <v>117</v>
      </c>
      <c r="D60" s="15" t="n">
        <v>1962950</v>
      </c>
      <c r="E60" s="16" t="n">
        <v>1962950</v>
      </c>
      <c r="F60" s="15" t="n">
        <f aca="false">D60-E60</f>
        <v>0</v>
      </c>
    </row>
    <row r="61" customFormat="false" ht="13.2" hidden="false" customHeight="false" outlineLevel="0" collapsed="false">
      <c r="A61" s="12" t="s">
        <v>118</v>
      </c>
      <c r="B61" s="22"/>
      <c r="C61" s="14" t="s">
        <v>119</v>
      </c>
      <c r="D61" s="15" t="n">
        <v>158900</v>
      </c>
      <c r="E61" s="16" t="n">
        <v>158900</v>
      </c>
      <c r="F61" s="15" t="n">
        <f aca="false">D61-E61</f>
        <v>0</v>
      </c>
    </row>
    <row r="62" customFormat="false" ht="20.4" hidden="false" customHeight="false" outlineLevel="0" collapsed="false">
      <c r="A62" s="12" t="s">
        <v>120</v>
      </c>
      <c r="B62" s="22"/>
      <c r="C62" s="14" t="s">
        <v>121</v>
      </c>
      <c r="D62" s="15" t="n">
        <v>2000</v>
      </c>
      <c r="E62" s="16" t="n">
        <v>2000</v>
      </c>
      <c r="F62" s="15" t="n">
        <f aca="false">D62-E62</f>
        <v>0</v>
      </c>
    </row>
    <row r="63" customFormat="false" ht="20.4" hidden="false" customHeight="false" outlineLevel="0" collapsed="false">
      <c r="A63" s="12" t="s">
        <v>122</v>
      </c>
      <c r="B63" s="22"/>
      <c r="C63" s="14" t="s">
        <v>123</v>
      </c>
      <c r="D63" s="15" t="n">
        <v>2000</v>
      </c>
      <c r="E63" s="16" t="n">
        <v>2000</v>
      </c>
      <c r="F63" s="15" t="n">
        <f aca="false">D63-E63</f>
        <v>0</v>
      </c>
    </row>
    <row r="64" customFormat="false" ht="20.4" hidden="false" customHeight="false" outlineLevel="0" collapsed="false">
      <c r="A64" s="12" t="s">
        <v>124</v>
      </c>
      <c r="B64" s="22"/>
      <c r="C64" s="14" t="s">
        <v>125</v>
      </c>
      <c r="D64" s="15" t="n">
        <v>156900</v>
      </c>
      <c r="E64" s="16" t="n">
        <v>156900</v>
      </c>
      <c r="F64" s="15" t="n">
        <f aca="false">D64-E64</f>
        <v>0</v>
      </c>
    </row>
    <row r="65" customFormat="false" ht="20.4" hidden="false" customHeight="false" outlineLevel="0" collapsed="false">
      <c r="A65" s="12" t="s">
        <v>126</v>
      </c>
      <c r="B65" s="22"/>
      <c r="C65" s="14" t="s">
        <v>127</v>
      </c>
      <c r="D65" s="15" t="n">
        <v>156900</v>
      </c>
      <c r="E65" s="16" t="n">
        <v>156900</v>
      </c>
      <c r="F65" s="15" t="n">
        <f aca="false">D65-E65</f>
        <v>0</v>
      </c>
    </row>
    <row r="66" customFormat="false" ht="13.2" hidden="false" customHeight="false" outlineLevel="0" collapsed="false">
      <c r="A66" s="12" t="s">
        <v>128</v>
      </c>
      <c r="B66" s="22"/>
      <c r="C66" s="14" t="s">
        <v>129</v>
      </c>
      <c r="D66" s="15" t="n">
        <v>10474348.74</v>
      </c>
      <c r="E66" s="16" t="n">
        <v>10474348.74</v>
      </c>
      <c r="F66" s="15" t="n">
        <f aca="false">D66-E66</f>
        <v>0</v>
      </c>
    </row>
    <row r="67" customFormat="false" ht="13.2" hidden="false" customHeight="false" outlineLevel="0" collapsed="false">
      <c r="A67" s="12" t="s">
        <v>130</v>
      </c>
      <c r="B67" s="22"/>
      <c r="C67" s="14" t="s">
        <v>131</v>
      </c>
      <c r="D67" s="15" t="n">
        <v>10474348.74</v>
      </c>
      <c r="E67" s="16" t="n">
        <v>10474348.74</v>
      </c>
      <c r="F67" s="15" t="n">
        <f aca="false">D67-E67</f>
        <v>0</v>
      </c>
    </row>
    <row r="68" customFormat="false" ht="13.2" hidden="false" customHeight="false" outlineLevel="0" collapsed="false">
      <c r="A68" s="12" t="s">
        <v>132</v>
      </c>
      <c r="B68" s="22"/>
      <c r="C68" s="14" t="s">
        <v>133</v>
      </c>
      <c r="D68" s="15" t="n">
        <v>10474348.74</v>
      </c>
      <c r="E68" s="16" t="n">
        <v>10474348.74</v>
      </c>
      <c r="F68" s="15" t="n">
        <f aca="false">D68-E68</f>
        <v>0</v>
      </c>
    </row>
    <row r="69" customFormat="false" ht="13.2" hidden="false" customHeight="false" outlineLevel="0" collapsed="false">
      <c r="A69" s="12" t="s">
        <v>134</v>
      </c>
      <c r="B69" s="22"/>
      <c r="C69" s="14" t="s">
        <v>135</v>
      </c>
      <c r="D69" s="15" t="n">
        <v>259850</v>
      </c>
      <c r="E69" s="16" t="n">
        <v>319800</v>
      </c>
      <c r="F69" s="15" t="n">
        <f aca="false">D69-E69</f>
        <v>-59950</v>
      </c>
    </row>
    <row r="70" customFormat="false" ht="13.2" hidden="false" customHeight="false" outlineLevel="0" collapsed="false">
      <c r="A70" s="12" t="s">
        <v>136</v>
      </c>
      <c r="B70" s="22"/>
      <c r="C70" s="14" t="s">
        <v>137</v>
      </c>
      <c r="D70" s="15" t="n">
        <v>259850</v>
      </c>
      <c r="E70" s="16" t="n">
        <v>319800</v>
      </c>
      <c r="F70" s="15" t="n">
        <f aca="false">D70-E70</f>
        <v>-59950</v>
      </c>
    </row>
    <row r="71" customFormat="false" ht="20.4" hidden="false" customHeight="false" outlineLevel="0" collapsed="false">
      <c r="A71" s="12" t="s">
        <v>138</v>
      </c>
      <c r="B71" s="22"/>
      <c r="C71" s="14" t="s">
        <v>139</v>
      </c>
      <c r="D71" s="15" t="n">
        <v>159850</v>
      </c>
      <c r="E71" s="16" t="n">
        <v>109800</v>
      </c>
      <c r="F71" s="15" t="n">
        <f aca="false">D71-E71</f>
        <v>50050</v>
      </c>
    </row>
    <row r="72" customFormat="false" ht="13.2" hidden="false" customHeight="false" outlineLevel="0" collapsed="false">
      <c r="A72" s="12" t="s">
        <v>136</v>
      </c>
      <c r="B72" s="22"/>
      <c r="C72" s="14" t="s">
        <v>140</v>
      </c>
      <c r="D72" s="15" t="n">
        <v>100000</v>
      </c>
      <c r="E72" s="16" t="n">
        <v>210000</v>
      </c>
      <c r="F72" s="15" t="n">
        <f aca="false">D72-E72</f>
        <v>-110000</v>
      </c>
    </row>
    <row r="73" customFormat="false" ht="20.4" hidden="false" customHeight="false" outlineLevel="0" collapsed="false">
      <c r="A73" s="12" t="s">
        <v>141</v>
      </c>
      <c r="B73" s="22"/>
      <c r="C73" s="14" t="s">
        <v>142</v>
      </c>
      <c r="D73" s="15" t="n">
        <v>0</v>
      </c>
      <c r="E73" s="16" t="n">
        <v>-94.88</v>
      </c>
      <c r="F73" s="15" t="n">
        <f aca="false">D73-E73</f>
        <v>94.88</v>
      </c>
    </row>
    <row r="74" customFormat="false" ht="20.4" hidden="false" customHeight="false" outlineLevel="0" collapsed="false">
      <c r="A74" s="12" t="s">
        <v>143</v>
      </c>
      <c r="B74" s="22"/>
      <c r="C74" s="14" t="s">
        <v>144</v>
      </c>
      <c r="D74" s="15" t="n">
        <v>0</v>
      </c>
      <c r="E74" s="16" t="n">
        <v>-94.88</v>
      </c>
      <c r="F74" s="15" t="n">
        <f aca="false">D74-E74</f>
        <v>94.88</v>
      </c>
    </row>
    <row r="75" customFormat="false" ht="21" hidden="false" customHeight="false" outlineLevel="0" collapsed="false">
      <c r="A75" s="12" t="s">
        <v>145</v>
      </c>
      <c r="B75" s="22"/>
      <c r="C75" s="14" t="s">
        <v>146</v>
      </c>
      <c r="D75" s="15" t="n">
        <v>0</v>
      </c>
      <c r="E75" s="16" t="n">
        <v>-94.88</v>
      </c>
      <c r="F75" s="15" t="n">
        <f aca="false">D75-E75</f>
        <v>94.88</v>
      </c>
    </row>
    <row r="76" customFormat="false" ht="13.2" hidden="false" customHeight="false" outlineLevel="0" collapsed="false">
      <c r="A76" s="23"/>
      <c r="B76" s="24"/>
      <c r="C76" s="24"/>
      <c r="D76" s="25"/>
      <c r="E76" s="25"/>
      <c r="F76" s="26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5"/>
  </cols>
  <sheetData>
    <row r="1" customFormat="false" ht="13.8" hidden="false" customHeight="true" outlineLevel="0" collapsed="false">
      <c r="A1" s="27"/>
      <c r="B1" s="27"/>
      <c r="C1" s="27"/>
      <c r="D1" s="28" t="s">
        <v>147</v>
      </c>
      <c r="E1" s="28"/>
      <c r="F1" s="28"/>
    </row>
    <row r="2" customFormat="false" ht="15.45" hidden="false" customHeight="true" outlineLevel="0" collapsed="false">
      <c r="A2" s="5" t="s">
        <v>148</v>
      </c>
      <c r="B2" s="5"/>
      <c r="C2" s="5"/>
      <c r="D2" s="5"/>
      <c r="E2" s="5"/>
      <c r="F2" s="5"/>
    </row>
    <row r="3" customFormat="false" ht="13.2" hidden="false" customHeight="false" outlineLevel="0" collapsed="false">
      <c r="A3" s="6"/>
      <c r="B3" s="27"/>
      <c r="C3" s="27"/>
      <c r="D3" s="27"/>
      <c r="E3" s="27"/>
      <c r="F3" s="27"/>
    </row>
    <row r="4" customFormat="false" ht="39.6" hidden="false" customHeight="true" outlineLevel="0" collapsed="false">
      <c r="A4" s="8" t="s">
        <v>2</v>
      </c>
      <c r="B4" s="8" t="s">
        <v>3</v>
      </c>
      <c r="C4" s="8" t="s">
        <v>149</v>
      </c>
      <c r="D4" s="8" t="s">
        <v>5</v>
      </c>
      <c r="E4" s="8" t="s">
        <v>6</v>
      </c>
      <c r="F4" s="8" t="s">
        <v>7</v>
      </c>
    </row>
    <row r="5" customFormat="false" ht="13.2" hidden="false" customHeight="false" outlineLevel="0" collapsed="false">
      <c r="A5" s="8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</row>
    <row r="6" customFormat="false" ht="13.2" hidden="false" customHeight="false" outlineLevel="0" collapsed="false">
      <c r="A6" s="12" t="s">
        <v>150</v>
      </c>
      <c r="B6" s="13" t="n">
        <v>200</v>
      </c>
      <c r="C6" s="14" t="s">
        <v>15</v>
      </c>
      <c r="D6" s="15" t="n">
        <v>20607101.74</v>
      </c>
      <c r="E6" s="15" t="n">
        <v>20564218.92</v>
      </c>
      <c r="F6" s="29" t="n">
        <v>42882.82</v>
      </c>
    </row>
    <row r="7" customFormat="false" ht="13.2" hidden="false" customHeight="false" outlineLevel="0" collapsed="false">
      <c r="A7" s="17" t="s">
        <v>16</v>
      </c>
      <c r="B7" s="18"/>
      <c r="C7" s="19"/>
      <c r="D7" s="20"/>
      <c r="E7" s="20"/>
      <c r="F7" s="30"/>
    </row>
    <row r="8" customFormat="false" ht="13.2" hidden="false" customHeight="false" outlineLevel="0" collapsed="false">
      <c r="A8" s="12" t="s">
        <v>151</v>
      </c>
      <c r="B8" s="22"/>
      <c r="C8" s="14" t="s">
        <v>152</v>
      </c>
      <c r="D8" s="15" t="n">
        <v>3053152.22</v>
      </c>
      <c r="E8" s="15" t="n">
        <v>3058109.4</v>
      </c>
      <c r="F8" s="29" t="n">
        <v>2100</v>
      </c>
    </row>
    <row r="9" customFormat="false" ht="20.4" hidden="false" customHeight="false" outlineLevel="0" collapsed="false">
      <c r="A9" s="12" t="s">
        <v>153</v>
      </c>
      <c r="B9" s="22"/>
      <c r="C9" s="14" t="s">
        <v>154</v>
      </c>
      <c r="D9" s="15" t="n">
        <v>2012206.15</v>
      </c>
      <c r="E9" s="15" t="n">
        <v>2019263.33</v>
      </c>
      <c r="F9" s="29" t="n">
        <v>0</v>
      </c>
    </row>
    <row r="10" customFormat="false" ht="13.2" hidden="false" customHeight="false" outlineLevel="0" collapsed="false">
      <c r="A10" s="12" t="s">
        <v>155</v>
      </c>
      <c r="B10" s="22"/>
      <c r="C10" s="14" t="s">
        <v>156</v>
      </c>
      <c r="D10" s="15" t="n">
        <v>2012206.15</v>
      </c>
      <c r="E10" s="15" t="n">
        <v>2019263.33</v>
      </c>
      <c r="F10" s="29" t="n">
        <v>0</v>
      </c>
    </row>
    <row r="11" customFormat="false" ht="13.2" hidden="false" customHeight="false" outlineLevel="0" collapsed="false">
      <c r="A11" s="12" t="s">
        <v>157</v>
      </c>
      <c r="B11" s="22"/>
      <c r="C11" s="14" t="s">
        <v>158</v>
      </c>
      <c r="D11" s="15" t="n">
        <v>631461.72</v>
      </c>
      <c r="E11" s="15" t="n">
        <v>638518.9</v>
      </c>
      <c r="F11" s="29" t="n">
        <v>0</v>
      </c>
    </row>
    <row r="12" customFormat="false" ht="30.6" hidden="false" customHeight="false" outlineLevel="0" collapsed="false">
      <c r="A12" s="12" t="s">
        <v>159</v>
      </c>
      <c r="B12" s="22"/>
      <c r="C12" s="14" t="s">
        <v>160</v>
      </c>
      <c r="D12" s="15" t="n">
        <v>631461.72</v>
      </c>
      <c r="E12" s="15" t="n">
        <v>638518.9</v>
      </c>
      <c r="F12" s="29" t="n">
        <v>0</v>
      </c>
    </row>
    <row r="13" customFormat="false" ht="13.2" hidden="false" customHeight="false" outlineLevel="0" collapsed="false">
      <c r="A13" s="12" t="s">
        <v>161</v>
      </c>
      <c r="B13" s="22"/>
      <c r="C13" s="14" t="s">
        <v>162</v>
      </c>
      <c r="D13" s="15" t="n">
        <v>631461.72</v>
      </c>
      <c r="E13" s="15" t="n">
        <v>638518.9</v>
      </c>
      <c r="F13" s="29" t="n">
        <v>0</v>
      </c>
    </row>
    <row r="14" customFormat="false" ht="13.2" hidden="false" customHeight="false" outlineLevel="0" collapsed="false">
      <c r="A14" s="12" t="s">
        <v>163</v>
      </c>
      <c r="B14" s="22"/>
      <c r="C14" s="14" t="s">
        <v>164</v>
      </c>
      <c r="D14" s="15" t="n">
        <v>456066.56</v>
      </c>
      <c r="E14" s="15" t="n">
        <v>463123.74</v>
      </c>
      <c r="F14" s="29" t="n">
        <v>0</v>
      </c>
    </row>
    <row r="15" customFormat="false" ht="20.4" hidden="false" customHeight="false" outlineLevel="0" collapsed="false">
      <c r="A15" s="12" t="s">
        <v>165</v>
      </c>
      <c r="B15" s="22"/>
      <c r="C15" s="14" t="s">
        <v>166</v>
      </c>
      <c r="D15" s="15" t="n">
        <v>175395.16</v>
      </c>
      <c r="E15" s="15" t="n">
        <v>175395.16</v>
      </c>
      <c r="F15" s="29" t="n">
        <v>0</v>
      </c>
    </row>
    <row r="16" customFormat="false" ht="13.2" hidden="false" customHeight="false" outlineLevel="0" collapsed="false">
      <c r="A16" s="12" t="s">
        <v>167</v>
      </c>
      <c r="B16" s="22"/>
      <c r="C16" s="14" t="s">
        <v>168</v>
      </c>
      <c r="D16" s="15" t="n">
        <v>1169224.43</v>
      </c>
      <c r="E16" s="15" t="n">
        <v>1169224.43</v>
      </c>
      <c r="F16" s="29" t="n">
        <v>0</v>
      </c>
    </row>
    <row r="17" customFormat="false" ht="30.6" hidden="false" customHeight="false" outlineLevel="0" collapsed="false">
      <c r="A17" s="12" t="s">
        <v>159</v>
      </c>
      <c r="B17" s="22"/>
      <c r="C17" s="14" t="s">
        <v>169</v>
      </c>
      <c r="D17" s="15" t="n">
        <v>906548.83</v>
      </c>
      <c r="E17" s="15" t="n">
        <v>906548.83</v>
      </c>
      <c r="F17" s="29" t="n">
        <v>0</v>
      </c>
    </row>
    <row r="18" customFormat="false" ht="13.2" hidden="false" customHeight="false" outlineLevel="0" collapsed="false">
      <c r="A18" s="12" t="s">
        <v>161</v>
      </c>
      <c r="B18" s="22"/>
      <c r="C18" s="14" t="s">
        <v>170</v>
      </c>
      <c r="D18" s="15" t="n">
        <v>906548.83</v>
      </c>
      <c r="E18" s="15" t="n">
        <v>906548.83</v>
      </c>
      <c r="F18" s="29" t="n">
        <v>0</v>
      </c>
    </row>
    <row r="19" customFormat="false" ht="13.2" hidden="false" customHeight="false" outlineLevel="0" collapsed="false">
      <c r="A19" s="12" t="s">
        <v>163</v>
      </c>
      <c r="B19" s="22"/>
      <c r="C19" s="14" t="s">
        <v>171</v>
      </c>
      <c r="D19" s="15" t="n">
        <v>765489.88</v>
      </c>
      <c r="E19" s="15" t="n">
        <v>765489.88</v>
      </c>
      <c r="F19" s="29" t="n">
        <v>0</v>
      </c>
    </row>
    <row r="20" customFormat="false" ht="20.4" hidden="false" customHeight="false" outlineLevel="0" collapsed="false">
      <c r="A20" s="12" t="s">
        <v>165</v>
      </c>
      <c r="B20" s="22"/>
      <c r="C20" s="14" t="s">
        <v>172</v>
      </c>
      <c r="D20" s="15" t="n">
        <v>141058.95</v>
      </c>
      <c r="E20" s="15" t="n">
        <v>141058.95</v>
      </c>
      <c r="F20" s="29" t="n">
        <v>0</v>
      </c>
    </row>
    <row r="21" customFormat="false" ht="13.2" hidden="false" customHeight="false" outlineLevel="0" collapsed="false">
      <c r="A21" s="12" t="s">
        <v>173</v>
      </c>
      <c r="B21" s="22"/>
      <c r="C21" s="14" t="s">
        <v>174</v>
      </c>
      <c r="D21" s="15" t="n">
        <v>262675.6</v>
      </c>
      <c r="E21" s="15" t="n">
        <v>262675.6</v>
      </c>
      <c r="F21" s="29" t="n">
        <v>0</v>
      </c>
    </row>
    <row r="22" customFormat="false" ht="13.2" hidden="false" customHeight="false" outlineLevel="0" collapsed="false">
      <c r="A22" s="12" t="s">
        <v>175</v>
      </c>
      <c r="B22" s="22"/>
      <c r="C22" s="14" t="s">
        <v>176</v>
      </c>
      <c r="D22" s="15" t="n">
        <v>262675.6</v>
      </c>
      <c r="E22" s="15" t="n">
        <v>262675.6</v>
      </c>
      <c r="F22" s="29" t="n">
        <v>0</v>
      </c>
    </row>
    <row r="23" customFormat="false" ht="13.2" hidden="false" customHeight="false" outlineLevel="0" collapsed="false">
      <c r="A23" s="12" t="s">
        <v>177</v>
      </c>
      <c r="B23" s="22"/>
      <c r="C23" s="14" t="s">
        <v>178</v>
      </c>
      <c r="D23" s="15" t="n">
        <v>20602.93</v>
      </c>
      <c r="E23" s="15" t="n">
        <v>20602.93</v>
      </c>
      <c r="F23" s="29" t="n">
        <v>0</v>
      </c>
    </row>
    <row r="24" customFormat="false" ht="13.2" hidden="false" customHeight="false" outlineLevel="0" collapsed="false">
      <c r="A24" s="12" t="s">
        <v>179</v>
      </c>
      <c r="B24" s="22"/>
      <c r="C24" s="14" t="s">
        <v>180</v>
      </c>
      <c r="D24" s="15" t="n">
        <v>21587.48</v>
      </c>
      <c r="E24" s="15" t="n">
        <v>21587.48</v>
      </c>
      <c r="F24" s="29" t="n">
        <v>0</v>
      </c>
    </row>
    <row r="25" customFormat="false" ht="13.2" hidden="false" customHeight="false" outlineLevel="0" collapsed="false">
      <c r="A25" s="12" t="s">
        <v>181</v>
      </c>
      <c r="B25" s="22"/>
      <c r="C25" s="14" t="s">
        <v>182</v>
      </c>
      <c r="D25" s="15" t="n">
        <v>220485.19</v>
      </c>
      <c r="E25" s="15" t="n">
        <v>220485.19</v>
      </c>
      <c r="F25" s="29" t="n">
        <v>0</v>
      </c>
    </row>
    <row r="26" customFormat="false" ht="20.4" hidden="false" customHeight="false" outlineLevel="0" collapsed="false">
      <c r="A26" s="12" t="s">
        <v>183</v>
      </c>
      <c r="B26" s="22"/>
      <c r="C26" s="14" t="s">
        <v>184</v>
      </c>
      <c r="D26" s="15" t="n">
        <v>150000</v>
      </c>
      <c r="E26" s="15" t="n">
        <v>150000</v>
      </c>
      <c r="F26" s="29" t="n">
        <v>0</v>
      </c>
    </row>
    <row r="27" customFormat="false" ht="30.6" hidden="false" customHeight="false" outlineLevel="0" collapsed="false">
      <c r="A27" s="12" t="s">
        <v>159</v>
      </c>
      <c r="B27" s="22"/>
      <c r="C27" s="14" t="s">
        <v>185</v>
      </c>
      <c r="D27" s="15" t="n">
        <v>150000</v>
      </c>
      <c r="E27" s="15" t="n">
        <v>150000</v>
      </c>
      <c r="F27" s="29" t="n">
        <v>0</v>
      </c>
    </row>
    <row r="28" customFormat="false" ht="13.2" hidden="false" customHeight="false" outlineLevel="0" collapsed="false">
      <c r="A28" s="12" t="s">
        <v>161</v>
      </c>
      <c r="B28" s="22"/>
      <c r="C28" s="14" t="s">
        <v>186</v>
      </c>
      <c r="D28" s="15" t="n">
        <v>150000</v>
      </c>
      <c r="E28" s="15" t="n">
        <v>150000</v>
      </c>
      <c r="F28" s="29" t="n">
        <v>0</v>
      </c>
    </row>
    <row r="29" customFormat="false" ht="13.2" hidden="false" customHeight="false" outlineLevel="0" collapsed="false">
      <c r="A29" s="12" t="s">
        <v>163</v>
      </c>
      <c r="B29" s="22"/>
      <c r="C29" s="14" t="s">
        <v>187</v>
      </c>
      <c r="D29" s="15" t="n">
        <v>75068.09</v>
      </c>
      <c r="E29" s="15" t="n">
        <v>75068.09</v>
      </c>
      <c r="F29" s="29" t="n">
        <v>0</v>
      </c>
    </row>
    <row r="30" customFormat="false" ht="20.4" hidden="false" customHeight="false" outlineLevel="0" collapsed="false">
      <c r="A30" s="12" t="s">
        <v>165</v>
      </c>
      <c r="B30" s="22"/>
      <c r="C30" s="14" t="s">
        <v>188</v>
      </c>
      <c r="D30" s="15" t="n">
        <v>74931.91</v>
      </c>
      <c r="E30" s="15" t="n">
        <v>74931.91</v>
      </c>
      <c r="F30" s="29" t="n">
        <v>0</v>
      </c>
    </row>
    <row r="31" customFormat="false" ht="30.6" hidden="false" customHeight="false" outlineLevel="0" collapsed="false">
      <c r="A31" s="12" t="s">
        <v>189</v>
      </c>
      <c r="B31" s="22"/>
      <c r="C31" s="14" t="s">
        <v>190</v>
      </c>
      <c r="D31" s="15" t="n">
        <v>2000</v>
      </c>
      <c r="E31" s="15" t="n">
        <v>2000</v>
      </c>
      <c r="F31" s="29" t="n">
        <v>0</v>
      </c>
    </row>
    <row r="32" customFormat="false" ht="13.2" hidden="false" customHeight="false" outlineLevel="0" collapsed="false">
      <c r="A32" s="12" t="s">
        <v>173</v>
      </c>
      <c r="B32" s="22"/>
      <c r="C32" s="14" t="s">
        <v>191</v>
      </c>
      <c r="D32" s="15" t="n">
        <v>2000</v>
      </c>
      <c r="E32" s="15" t="n">
        <v>2000</v>
      </c>
      <c r="F32" s="29" t="n">
        <v>0</v>
      </c>
    </row>
    <row r="33" customFormat="false" ht="13.2" hidden="false" customHeight="false" outlineLevel="0" collapsed="false">
      <c r="A33" s="12" t="s">
        <v>175</v>
      </c>
      <c r="B33" s="22"/>
      <c r="C33" s="14" t="s">
        <v>192</v>
      </c>
      <c r="D33" s="15" t="n">
        <v>2000</v>
      </c>
      <c r="E33" s="15" t="n">
        <v>2000</v>
      </c>
      <c r="F33" s="29" t="n">
        <v>0</v>
      </c>
    </row>
    <row r="34" customFormat="false" ht="13.2" hidden="false" customHeight="false" outlineLevel="0" collapsed="false">
      <c r="A34" s="12" t="s">
        <v>179</v>
      </c>
      <c r="B34" s="22"/>
      <c r="C34" s="14" t="s">
        <v>193</v>
      </c>
      <c r="D34" s="15" t="n">
        <v>2000</v>
      </c>
      <c r="E34" s="15" t="n">
        <v>2000</v>
      </c>
      <c r="F34" s="29" t="n">
        <v>0</v>
      </c>
    </row>
    <row r="35" customFormat="false" ht="20.4" hidden="false" customHeight="false" outlineLevel="0" collapsed="false">
      <c r="A35" s="12" t="s">
        <v>194</v>
      </c>
      <c r="B35" s="22"/>
      <c r="C35" s="14" t="s">
        <v>195</v>
      </c>
      <c r="D35" s="15" t="n">
        <v>32520</v>
      </c>
      <c r="E35" s="15" t="n">
        <v>32520</v>
      </c>
      <c r="F35" s="29" t="n">
        <v>0</v>
      </c>
    </row>
    <row r="36" customFormat="false" ht="13.2" hidden="false" customHeight="false" outlineLevel="0" collapsed="false">
      <c r="A36" s="12" t="s">
        <v>173</v>
      </c>
      <c r="B36" s="22"/>
      <c r="C36" s="14" t="s">
        <v>196</v>
      </c>
      <c r="D36" s="15" t="n">
        <v>32520</v>
      </c>
      <c r="E36" s="15" t="n">
        <v>32520</v>
      </c>
      <c r="F36" s="29" t="n">
        <v>0</v>
      </c>
    </row>
    <row r="37" customFormat="false" ht="13.2" hidden="false" customHeight="false" outlineLevel="0" collapsed="false">
      <c r="A37" s="12" t="s">
        <v>175</v>
      </c>
      <c r="B37" s="22"/>
      <c r="C37" s="14" t="s">
        <v>197</v>
      </c>
      <c r="D37" s="15" t="n">
        <v>32520</v>
      </c>
      <c r="E37" s="15" t="n">
        <v>32520</v>
      </c>
      <c r="F37" s="29" t="n">
        <v>0</v>
      </c>
    </row>
    <row r="38" customFormat="false" ht="13.2" hidden="false" customHeight="false" outlineLevel="0" collapsed="false">
      <c r="A38" s="12" t="s">
        <v>177</v>
      </c>
      <c r="B38" s="22"/>
      <c r="C38" s="14" t="s">
        <v>198</v>
      </c>
      <c r="D38" s="15" t="n">
        <v>32520</v>
      </c>
      <c r="E38" s="15" t="n">
        <v>32520</v>
      </c>
      <c r="F38" s="29" t="n">
        <v>0</v>
      </c>
    </row>
    <row r="39" customFormat="false" ht="20.4" hidden="false" customHeight="false" outlineLevel="0" collapsed="false">
      <c r="A39" s="12" t="s">
        <v>199</v>
      </c>
      <c r="B39" s="22"/>
      <c r="C39" s="14" t="s">
        <v>200</v>
      </c>
      <c r="D39" s="15" t="n">
        <v>27000</v>
      </c>
      <c r="E39" s="15" t="n">
        <v>27000</v>
      </c>
      <c r="F39" s="29" t="n">
        <v>0</v>
      </c>
    </row>
    <row r="40" customFormat="false" ht="30.6" hidden="false" customHeight="false" outlineLevel="0" collapsed="false">
      <c r="A40" s="12" t="s">
        <v>159</v>
      </c>
      <c r="B40" s="22"/>
      <c r="C40" s="14" t="s">
        <v>201</v>
      </c>
      <c r="D40" s="15" t="n">
        <v>27000</v>
      </c>
      <c r="E40" s="15" t="n">
        <v>27000</v>
      </c>
      <c r="F40" s="29" t="n">
        <v>0</v>
      </c>
    </row>
    <row r="41" customFormat="false" ht="13.2" hidden="false" customHeight="false" outlineLevel="0" collapsed="false">
      <c r="A41" s="12" t="s">
        <v>161</v>
      </c>
      <c r="B41" s="22"/>
      <c r="C41" s="14" t="s">
        <v>202</v>
      </c>
      <c r="D41" s="15" t="n">
        <v>27000</v>
      </c>
      <c r="E41" s="15" t="n">
        <v>27000</v>
      </c>
      <c r="F41" s="29" t="n">
        <v>0</v>
      </c>
    </row>
    <row r="42" customFormat="false" ht="13.2" hidden="false" customHeight="false" outlineLevel="0" collapsed="false">
      <c r="A42" s="12" t="s">
        <v>163</v>
      </c>
      <c r="B42" s="22"/>
      <c r="C42" s="14" t="s">
        <v>203</v>
      </c>
      <c r="D42" s="15" t="n">
        <v>20737.32</v>
      </c>
      <c r="E42" s="15" t="n">
        <v>20737.32</v>
      </c>
      <c r="F42" s="29" t="n">
        <v>0</v>
      </c>
    </row>
    <row r="43" customFormat="false" ht="20.4" hidden="false" customHeight="false" outlineLevel="0" collapsed="false">
      <c r="A43" s="12" t="s">
        <v>165</v>
      </c>
      <c r="B43" s="22"/>
      <c r="C43" s="14" t="s">
        <v>204</v>
      </c>
      <c r="D43" s="15" t="n">
        <v>6262.68</v>
      </c>
      <c r="E43" s="15" t="n">
        <v>6262.68</v>
      </c>
      <c r="F43" s="29" t="n">
        <v>0</v>
      </c>
    </row>
    <row r="44" customFormat="false" ht="20.4" hidden="false" customHeight="false" outlineLevel="0" collapsed="false">
      <c r="A44" s="12" t="s">
        <v>205</v>
      </c>
      <c r="B44" s="22"/>
      <c r="C44" s="14" t="s">
        <v>206</v>
      </c>
      <c r="D44" s="15" t="n">
        <v>96000</v>
      </c>
      <c r="E44" s="15" t="n">
        <v>96000</v>
      </c>
      <c r="F44" s="29" t="n">
        <v>0</v>
      </c>
    </row>
    <row r="45" customFormat="false" ht="13.2" hidden="false" customHeight="false" outlineLevel="0" collapsed="false">
      <c r="A45" s="12" t="s">
        <v>155</v>
      </c>
      <c r="B45" s="22"/>
      <c r="C45" s="14" t="s">
        <v>207</v>
      </c>
      <c r="D45" s="15" t="n">
        <v>96000</v>
      </c>
      <c r="E45" s="15" t="n">
        <v>96000</v>
      </c>
      <c r="F45" s="29" t="n">
        <v>0</v>
      </c>
    </row>
    <row r="46" customFormat="false" ht="30.6" hidden="false" customHeight="false" outlineLevel="0" collapsed="false">
      <c r="A46" s="12" t="s">
        <v>208</v>
      </c>
      <c r="B46" s="22"/>
      <c r="C46" s="14" t="s">
        <v>209</v>
      </c>
      <c r="D46" s="15" t="n">
        <v>96000</v>
      </c>
      <c r="E46" s="15" t="n">
        <v>96000</v>
      </c>
      <c r="F46" s="29" t="n">
        <v>0</v>
      </c>
    </row>
    <row r="47" customFormat="false" ht="13.2" hidden="false" customHeight="false" outlineLevel="0" collapsed="false">
      <c r="A47" s="12" t="s">
        <v>210</v>
      </c>
      <c r="B47" s="22"/>
      <c r="C47" s="14" t="s">
        <v>211</v>
      </c>
      <c r="D47" s="15" t="n">
        <v>96000</v>
      </c>
      <c r="E47" s="15" t="n">
        <v>96000</v>
      </c>
      <c r="F47" s="29" t="n">
        <v>0</v>
      </c>
    </row>
    <row r="48" customFormat="false" ht="13.2" hidden="false" customHeight="false" outlineLevel="0" collapsed="false">
      <c r="A48" s="12" t="s">
        <v>128</v>
      </c>
      <c r="B48" s="22"/>
      <c r="C48" s="14" t="s">
        <v>212</v>
      </c>
      <c r="D48" s="15" t="n">
        <v>96000</v>
      </c>
      <c r="E48" s="15" t="n">
        <v>96000</v>
      </c>
      <c r="F48" s="29" t="n">
        <v>0</v>
      </c>
    </row>
    <row r="49" customFormat="false" ht="13.2" hidden="false" customHeight="false" outlineLevel="0" collapsed="false">
      <c r="A49" s="12" t="s">
        <v>213</v>
      </c>
      <c r="B49" s="22"/>
      <c r="C49" s="14" t="s">
        <v>214</v>
      </c>
      <c r="D49" s="15" t="n">
        <v>177900</v>
      </c>
      <c r="E49" s="15" t="n">
        <v>177900</v>
      </c>
      <c r="F49" s="29" t="n">
        <v>0</v>
      </c>
    </row>
    <row r="50" customFormat="false" ht="13.2" hidden="false" customHeight="false" outlineLevel="0" collapsed="false">
      <c r="A50" s="12" t="s">
        <v>155</v>
      </c>
      <c r="B50" s="22"/>
      <c r="C50" s="14" t="s">
        <v>215</v>
      </c>
      <c r="D50" s="15" t="n">
        <v>177900</v>
      </c>
      <c r="E50" s="15" t="n">
        <v>177900</v>
      </c>
      <c r="F50" s="29" t="n">
        <v>0</v>
      </c>
    </row>
    <row r="51" customFormat="false" ht="13.2" hidden="false" customHeight="false" outlineLevel="0" collapsed="false">
      <c r="A51" s="12" t="s">
        <v>216</v>
      </c>
      <c r="B51" s="22"/>
      <c r="C51" s="14" t="s">
        <v>217</v>
      </c>
      <c r="D51" s="15" t="n">
        <v>177900</v>
      </c>
      <c r="E51" s="15" t="n">
        <v>177900</v>
      </c>
      <c r="F51" s="29" t="n">
        <v>0</v>
      </c>
    </row>
    <row r="52" customFormat="false" ht="13.2" hidden="false" customHeight="false" outlineLevel="0" collapsed="false">
      <c r="A52" s="12" t="s">
        <v>218</v>
      </c>
      <c r="B52" s="22"/>
      <c r="C52" s="14" t="s">
        <v>219</v>
      </c>
      <c r="D52" s="15" t="n">
        <v>177900</v>
      </c>
      <c r="E52" s="15" t="n">
        <v>177900</v>
      </c>
      <c r="F52" s="29" t="n">
        <v>0</v>
      </c>
    </row>
    <row r="53" customFormat="false" ht="13.2" hidden="false" customHeight="false" outlineLevel="0" collapsed="false">
      <c r="A53" s="12" t="s">
        <v>220</v>
      </c>
      <c r="B53" s="22"/>
      <c r="C53" s="14" t="s">
        <v>221</v>
      </c>
      <c r="D53" s="15" t="n">
        <v>177900</v>
      </c>
      <c r="E53" s="15" t="n">
        <v>177900</v>
      </c>
      <c r="F53" s="29" t="n">
        <v>0</v>
      </c>
    </row>
    <row r="54" customFormat="false" ht="13.2" hidden="false" customHeight="false" outlineLevel="0" collapsed="false">
      <c r="A54" s="12" t="s">
        <v>222</v>
      </c>
      <c r="B54" s="22"/>
      <c r="C54" s="14" t="s">
        <v>223</v>
      </c>
      <c r="D54" s="15" t="n">
        <v>1000</v>
      </c>
      <c r="E54" s="15" t="n">
        <v>0</v>
      </c>
      <c r="F54" s="29" t="n">
        <v>1000</v>
      </c>
    </row>
    <row r="55" customFormat="false" ht="13.2" hidden="false" customHeight="false" outlineLevel="0" collapsed="false">
      <c r="A55" s="12" t="s">
        <v>155</v>
      </c>
      <c r="B55" s="22"/>
      <c r="C55" s="14" t="s">
        <v>224</v>
      </c>
      <c r="D55" s="15" t="n">
        <v>1000</v>
      </c>
      <c r="E55" s="15" t="n">
        <v>0</v>
      </c>
      <c r="F55" s="29" t="n">
        <v>1000</v>
      </c>
    </row>
    <row r="56" customFormat="false" ht="13.2" hidden="false" customHeight="false" outlineLevel="0" collapsed="false">
      <c r="A56" s="12" t="s">
        <v>216</v>
      </c>
      <c r="B56" s="22"/>
      <c r="C56" s="14" t="s">
        <v>225</v>
      </c>
      <c r="D56" s="15" t="n">
        <v>1000</v>
      </c>
      <c r="E56" s="15" t="n">
        <v>0</v>
      </c>
      <c r="F56" s="29" t="n">
        <v>1000</v>
      </c>
    </row>
    <row r="57" customFormat="false" ht="13.2" hidden="false" customHeight="false" outlineLevel="0" collapsed="false">
      <c r="A57" s="12" t="s">
        <v>218</v>
      </c>
      <c r="B57" s="22"/>
      <c r="C57" s="14" t="s">
        <v>226</v>
      </c>
      <c r="D57" s="15" t="n">
        <v>1000</v>
      </c>
      <c r="E57" s="15" t="n">
        <v>0</v>
      </c>
      <c r="F57" s="29" t="n">
        <v>1000</v>
      </c>
    </row>
    <row r="58" customFormat="false" ht="13.2" hidden="false" customHeight="false" outlineLevel="0" collapsed="false">
      <c r="A58" s="12" t="s">
        <v>227</v>
      </c>
      <c r="B58" s="22"/>
      <c r="C58" s="14" t="s">
        <v>228</v>
      </c>
      <c r="D58" s="15" t="n">
        <v>1000</v>
      </c>
      <c r="E58" s="15" t="n">
        <v>0</v>
      </c>
      <c r="F58" s="29" t="n">
        <v>1000</v>
      </c>
    </row>
    <row r="59" customFormat="false" ht="13.2" hidden="false" customHeight="false" outlineLevel="0" collapsed="false">
      <c r="A59" s="12" t="s">
        <v>229</v>
      </c>
      <c r="B59" s="22"/>
      <c r="C59" s="14" t="s">
        <v>230</v>
      </c>
      <c r="D59" s="15" t="n">
        <v>766046.07</v>
      </c>
      <c r="E59" s="15" t="n">
        <v>764946.07</v>
      </c>
      <c r="F59" s="29" t="n">
        <v>1100</v>
      </c>
    </row>
    <row r="60" customFormat="false" ht="13.2" hidden="false" customHeight="false" outlineLevel="0" collapsed="false">
      <c r="A60" s="12" t="s">
        <v>155</v>
      </c>
      <c r="B60" s="22"/>
      <c r="C60" s="14" t="s">
        <v>231</v>
      </c>
      <c r="D60" s="15" t="n">
        <v>766046.07</v>
      </c>
      <c r="E60" s="15" t="n">
        <v>764946.07</v>
      </c>
      <c r="F60" s="29" t="n">
        <v>1100</v>
      </c>
    </row>
    <row r="61" customFormat="false" ht="13.2" hidden="false" customHeight="false" outlineLevel="0" collapsed="false">
      <c r="A61" s="12" t="s">
        <v>216</v>
      </c>
      <c r="B61" s="22"/>
      <c r="C61" s="14" t="s">
        <v>232</v>
      </c>
      <c r="D61" s="15" t="n">
        <v>399196.07</v>
      </c>
      <c r="E61" s="15" t="n">
        <v>398096.07</v>
      </c>
      <c r="F61" s="29" t="n">
        <v>1100</v>
      </c>
    </row>
    <row r="62" customFormat="false" ht="13.2" hidden="false" customHeight="false" outlineLevel="0" collapsed="false">
      <c r="A62" s="12" t="s">
        <v>173</v>
      </c>
      <c r="B62" s="22"/>
      <c r="C62" s="14" t="s">
        <v>233</v>
      </c>
      <c r="D62" s="15" t="n">
        <v>356116.53</v>
      </c>
      <c r="E62" s="15" t="n">
        <v>355016.53</v>
      </c>
      <c r="F62" s="29" t="n">
        <v>1100</v>
      </c>
    </row>
    <row r="63" customFormat="false" ht="13.2" hidden="false" customHeight="false" outlineLevel="0" collapsed="false">
      <c r="A63" s="12" t="s">
        <v>175</v>
      </c>
      <c r="B63" s="22"/>
      <c r="C63" s="14" t="s">
        <v>234</v>
      </c>
      <c r="D63" s="15" t="n">
        <v>356116.53</v>
      </c>
      <c r="E63" s="15" t="n">
        <v>355016.53</v>
      </c>
      <c r="F63" s="29" t="n">
        <v>1100</v>
      </c>
    </row>
    <row r="64" customFormat="false" ht="13.2" hidden="false" customHeight="false" outlineLevel="0" collapsed="false">
      <c r="A64" s="12" t="s">
        <v>177</v>
      </c>
      <c r="B64" s="22"/>
      <c r="C64" s="14" t="s">
        <v>235</v>
      </c>
      <c r="D64" s="15" t="n">
        <v>87936</v>
      </c>
      <c r="E64" s="15" t="n">
        <v>87336</v>
      </c>
      <c r="F64" s="29" t="n">
        <v>600</v>
      </c>
    </row>
    <row r="65" customFormat="false" ht="13.2" hidden="false" customHeight="false" outlineLevel="0" collapsed="false">
      <c r="A65" s="12" t="s">
        <v>179</v>
      </c>
      <c r="B65" s="22"/>
      <c r="C65" s="14" t="s">
        <v>236</v>
      </c>
      <c r="D65" s="15" t="n">
        <v>268180.53</v>
      </c>
      <c r="E65" s="15" t="n">
        <v>267680.53</v>
      </c>
      <c r="F65" s="29" t="n">
        <v>500</v>
      </c>
    </row>
    <row r="66" customFormat="false" ht="13.2" hidden="false" customHeight="false" outlineLevel="0" collapsed="false">
      <c r="A66" s="12" t="s">
        <v>218</v>
      </c>
      <c r="B66" s="22"/>
      <c r="C66" s="14" t="s">
        <v>237</v>
      </c>
      <c r="D66" s="15" t="n">
        <v>43079.54</v>
      </c>
      <c r="E66" s="15" t="n">
        <v>43079.54</v>
      </c>
      <c r="F66" s="29" t="n">
        <v>0</v>
      </c>
    </row>
    <row r="67" customFormat="false" ht="13.2" hidden="false" customHeight="false" outlineLevel="0" collapsed="false">
      <c r="A67" s="12" t="s">
        <v>238</v>
      </c>
      <c r="B67" s="22"/>
      <c r="C67" s="14" t="s">
        <v>239</v>
      </c>
      <c r="D67" s="15" t="n">
        <v>43079.54</v>
      </c>
      <c r="E67" s="15" t="n">
        <v>43079.54</v>
      </c>
      <c r="F67" s="29" t="n">
        <v>0</v>
      </c>
    </row>
    <row r="68" customFormat="false" ht="13.2" hidden="false" customHeight="false" outlineLevel="0" collapsed="false">
      <c r="A68" s="12" t="s">
        <v>240</v>
      </c>
      <c r="B68" s="22"/>
      <c r="C68" s="14" t="s">
        <v>241</v>
      </c>
      <c r="D68" s="15" t="n">
        <v>3385</v>
      </c>
      <c r="E68" s="15" t="n">
        <v>3385</v>
      </c>
      <c r="F68" s="29" t="n">
        <v>0</v>
      </c>
    </row>
    <row r="69" customFormat="false" ht="13.2" hidden="false" customHeight="false" outlineLevel="0" collapsed="false">
      <c r="A69" s="12" t="s">
        <v>242</v>
      </c>
      <c r="B69" s="22"/>
      <c r="C69" s="14" t="s">
        <v>243</v>
      </c>
      <c r="D69" s="15" t="n">
        <v>36877</v>
      </c>
      <c r="E69" s="15" t="n">
        <v>36877</v>
      </c>
      <c r="F69" s="29" t="n">
        <v>0</v>
      </c>
    </row>
    <row r="70" customFormat="false" ht="13.2" hidden="false" customHeight="false" outlineLevel="0" collapsed="false">
      <c r="A70" s="12" t="s">
        <v>244</v>
      </c>
      <c r="B70" s="22"/>
      <c r="C70" s="14" t="s">
        <v>245</v>
      </c>
      <c r="D70" s="15" t="n">
        <v>2817.54</v>
      </c>
      <c r="E70" s="15" t="n">
        <v>2817.54</v>
      </c>
      <c r="F70" s="29" t="n">
        <v>0</v>
      </c>
    </row>
    <row r="71" customFormat="false" ht="13.2" hidden="false" customHeight="false" outlineLevel="0" collapsed="false">
      <c r="A71" s="12" t="s">
        <v>246</v>
      </c>
      <c r="B71" s="22"/>
      <c r="C71" s="14" t="s">
        <v>247</v>
      </c>
      <c r="D71" s="15" t="n">
        <v>329850</v>
      </c>
      <c r="E71" s="15" t="n">
        <v>329850</v>
      </c>
      <c r="F71" s="29" t="n">
        <v>0</v>
      </c>
    </row>
    <row r="72" customFormat="false" ht="13.2" hidden="false" customHeight="false" outlineLevel="0" collapsed="false">
      <c r="A72" s="12" t="s">
        <v>173</v>
      </c>
      <c r="B72" s="22"/>
      <c r="C72" s="14" t="s">
        <v>248</v>
      </c>
      <c r="D72" s="15" t="n">
        <v>329850</v>
      </c>
      <c r="E72" s="15" t="n">
        <v>329850</v>
      </c>
      <c r="F72" s="29" t="n">
        <v>0</v>
      </c>
    </row>
    <row r="73" customFormat="false" ht="13.2" hidden="false" customHeight="false" outlineLevel="0" collapsed="false">
      <c r="A73" s="12" t="s">
        <v>175</v>
      </c>
      <c r="B73" s="22"/>
      <c r="C73" s="14" t="s">
        <v>249</v>
      </c>
      <c r="D73" s="15" t="n">
        <v>329850</v>
      </c>
      <c r="E73" s="15" t="n">
        <v>329850</v>
      </c>
      <c r="F73" s="29" t="n">
        <v>0</v>
      </c>
    </row>
    <row r="74" customFormat="false" ht="13.2" hidden="false" customHeight="false" outlineLevel="0" collapsed="false">
      <c r="A74" s="12" t="s">
        <v>177</v>
      </c>
      <c r="B74" s="22"/>
      <c r="C74" s="14" t="s">
        <v>250</v>
      </c>
      <c r="D74" s="15" t="n">
        <v>55003</v>
      </c>
      <c r="E74" s="15" t="n">
        <v>55003</v>
      </c>
      <c r="F74" s="29" t="n">
        <v>0</v>
      </c>
    </row>
    <row r="75" customFormat="false" ht="13.2" hidden="false" customHeight="false" outlineLevel="0" collapsed="false">
      <c r="A75" s="12" t="s">
        <v>179</v>
      </c>
      <c r="B75" s="22"/>
      <c r="C75" s="14" t="s">
        <v>251</v>
      </c>
      <c r="D75" s="15" t="n">
        <v>274847</v>
      </c>
      <c r="E75" s="15" t="n">
        <v>274847</v>
      </c>
      <c r="F75" s="29" t="n">
        <v>0</v>
      </c>
    </row>
    <row r="76" customFormat="false" ht="13.2" hidden="false" customHeight="false" outlineLevel="0" collapsed="false">
      <c r="A76" s="12" t="s">
        <v>252</v>
      </c>
      <c r="B76" s="22"/>
      <c r="C76" s="14" t="s">
        <v>253</v>
      </c>
      <c r="D76" s="15" t="n">
        <v>37000</v>
      </c>
      <c r="E76" s="15" t="n">
        <v>37000</v>
      </c>
      <c r="F76" s="29" t="n">
        <v>0</v>
      </c>
    </row>
    <row r="77" customFormat="false" ht="13.2" hidden="false" customHeight="false" outlineLevel="0" collapsed="false">
      <c r="A77" s="12" t="s">
        <v>173</v>
      </c>
      <c r="B77" s="22"/>
      <c r="C77" s="14" t="s">
        <v>254</v>
      </c>
      <c r="D77" s="15" t="n">
        <v>37000</v>
      </c>
      <c r="E77" s="15" t="n">
        <v>37000</v>
      </c>
      <c r="F77" s="29" t="n">
        <v>0</v>
      </c>
    </row>
    <row r="78" customFormat="false" ht="13.2" hidden="false" customHeight="false" outlineLevel="0" collapsed="false">
      <c r="A78" s="12" t="s">
        <v>175</v>
      </c>
      <c r="B78" s="22"/>
      <c r="C78" s="14" t="s">
        <v>255</v>
      </c>
      <c r="D78" s="15" t="n">
        <v>37000</v>
      </c>
      <c r="E78" s="15" t="n">
        <v>37000</v>
      </c>
      <c r="F78" s="29" t="n">
        <v>0</v>
      </c>
    </row>
    <row r="79" customFormat="false" ht="13.2" hidden="false" customHeight="false" outlineLevel="0" collapsed="false">
      <c r="A79" s="12" t="s">
        <v>179</v>
      </c>
      <c r="B79" s="22"/>
      <c r="C79" s="14" t="s">
        <v>256</v>
      </c>
      <c r="D79" s="15" t="n">
        <v>37000</v>
      </c>
      <c r="E79" s="15" t="n">
        <v>37000</v>
      </c>
      <c r="F79" s="29" t="n">
        <v>0</v>
      </c>
    </row>
    <row r="80" customFormat="false" ht="13.2" hidden="false" customHeight="false" outlineLevel="0" collapsed="false">
      <c r="A80" s="12" t="s">
        <v>257</v>
      </c>
      <c r="B80" s="22"/>
      <c r="C80" s="14" t="s">
        <v>258</v>
      </c>
      <c r="D80" s="15" t="n">
        <v>156900</v>
      </c>
      <c r="E80" s="15" t="n">
        <v>156900</v>
      </c>
      <c r="F80" s="29" t="n">
        <v>0</v>
      </c>
    </row>
    <row r="81" customFormat="false" ht="13.2" hidden="false" customHeight="false" outlineLevel="0" collapsed="false">
      <c r="A81" s="12" t="s">
        <v>259</v>
      </c>
      <c r="B81" s="22"/>
      <c r="C81" s="14" t="s">
        <v>260</v>
      </c>
      <c r="D81" s="15" t="n">
        <v>156900</v>
      </c>
      <c r="E81" s="15" t="n">
        <v>156900</v>
      </c>
      <c r="F81" s="29" t="n">
        <v>0</v>
      </c>
    </row>
    <row r="82" customFormat="false" ht="13.2" hidden="false" customHeight="false" outlineLevel="0" collapsed="false">
      <c r="A82" s="12" t="s">
        <v>155</v>
      </c>
      <c r="B82" s="22"/>
      <c r="C82" s="14" t="s">
        <v>261</v>
      </c>
      <c r="D82" s="15" t="n">
        <v>156900</v>
      </c>
      <c r="E82" s="15" t="n">
        <v>156900</v>
      </c>
      <c r="F82" s="29" t="n">
        <v>0</v>
      </c>
    </row>
    <row r="83" customFormat="false" ht="13.2" hidden="false" customHeight="false" outlineLevel="0" collapsed="false">
      <c r="A83" s="12" t="s">
        <v>262</v>
      </c>
      <c r="B83" s="22"/>
      <c r="C83" s="14" t="s">
        <v>263</v>
      </c>
      <c r="D83" s="15" t="n">
        <v>156900</v>
      </c>
      <c r="E83" s="15" t="n">
        <v>156900</v>
      </c>
      <c r="F83" s="29" t="n">
        <v>0</v>
      </c>
    </row>
    <row r="84" customFormat="false" ht="30.6" hidden="false" customHeight="false" outlineLevel="0" collapsed="false">
      <c r="A84" s="12" t="s">
        <v>159</v>
      </c>
      <c r="B84" s="22"/>
      <c r="C84" s="14" t="s">
        <v>264</v>
      </c>
      <c r="D84" s="15" t="n">
        <v>155733.15</v>
      </c>
      <c r="E84" s="15" t="n">
        <v>155733.15</v>
      </c>
      <c r="F84" s="29" t="n">
        <v>0</v>
      </c>
    </row>
    <row r="85" customFormat="false" ht="13.2" hidden="false" customHeight="false" outlineLevel="0" collapsed="false">
      <c r="A85" s="12" t="s">
        <v>161</v>
      </c>
      <c r="B85" s="22"/>
      <c r="C85" s="14" t="s">
        <v>265</v>
      </c>
      <c r="D85" s="15" t="n">
        <v>155733.15</v>
      </c>
      <c r="E85" s="15" t="n">
        <v>155733.15</v>
      </c>
      <c r="F85" s="29" t="n">
        <v>0</v>
      </c>
    </row>
    <row r="86" customFormat="false" ht="13.2" hidden="false" customHeight="false" outlineLevel="0" collapsed="false">
      <c r="A86" s="12" t="s">
        <v>163</v>
      </c>
      <c r="B86" s="22"/>
      <c r="C86" s="14" t="s">
        <v>266</v>
      </c>
      <c r="D86" s="15" t="n">
        <v>118950.28</v>
      </c>
      <c r="E86" s="15" t="n">
        <v>118950.28</v>
      </c>
      <c r="F86" s="29" t="n">
        <v>0</v>
      </c>
    </row>
    <row r="87" customFormat="false" ht="20.4" hidden="false" customHeight="false" outlineLevel="0" collapsed="false">
      <c r="A87" s="12" t="s">
        <v>165</v>
      </c>
      <c r="B87" s="22"/>
      <c r="C87" s="14" t="s">
        <v>267</v>
      </c>
      <c r="D87" s="15" t="n">
        <v>36782.87</v>
      </c>
      <c r="E87" s="15" t="n">
        <v>36782.87</v>
      </c>
      <c r="F87" s="29" t="n">
        <v>0</v>
      </c>
    </row>
    <row r="88" customFormat="false" ht="13.2" hidden="false" customHeight="false" outlineLevel="0" collapsed="false">
      <c r="A88" s="12" t="s">
        <v>173</v>
      </c>
      <c r="B88" s="22"/>
      <c r="C88" s="14" t="s">
        <v>268</v>
      </c>
      <c r="D88" s="15" t="n">
        <v>1166.85</v>
      </c>
      <c r="E88" s="15" t="n">
        <v>1166.85</v>
      </c>
      <c r="F88" s="29" t="n">
        <v>0</v>
      </c>
    </row>
    <row r="89" customFormat="false" ht="13.2" hidden="false" customHeight="false" outlineLevel="0" collapsed="false">
      <c r="A89" s="12" t="s">
        <v>175</v>
      </c>
      <c r="B89" s="22"/>
      <c r="C89" s="14" t="s">
        <v>269</v>
      </c>
      <c r="D89" s="15" t="n">
        <v>1166.85</v>
      </c>
      <c r="E89" s="15" t="n">
        <v>1166.85</v>
      </c>
      <c r="F89" s="29" t="n">
        <v>0</v>
      </c>
    </row>
    <row r="90" customFormat="false" ht="13.2" hidden="false" customHeight="false" outlineLevel="0" collapsed="false">
      <c r="A90" s="12" t="s">
        <v>179</v>
      </c>
      <c r="B90" s="22"/>
      <c r="C90" s="14" t="s">
        <v>270</v>
      </c>
      <c r="D90" s="15" t="n">
        <v>1166.85</v>
      </c>
      <c r="E90" s="15" t="n">
        <v>1166.85</v>
      </c>
      <c r="F90" s="29" t="n">
        <v>0</v>
      </c>
    </row>
    <row r="91" customFormat="false" ht="13.2" hidden="false" customHeight="false" outlineLevel="0" collapsed="false">
      <c r="A91" s="12" t="s">
        <v>271</v>
      </c>
      <c r="B91" s="22"/>
      <c r="C91" s="14" t="s">
        <v>272</v>
      </c>
      <c r="D91" s="15" t="n">
        <v>418000</v>
      </c>
      <c r="E91" s="15" t="n">
        <v>418000</v>
      </c>
      <c r="F91" s="29" t="n">
        <v>0</v>
      </c>
    </row>
    <row r="92" customFormat="false" ht="20.4" hidden="false" customHeight="false" outlineLevel="0" collapsed="false">
      <c r="A92" s="12" t="s">
        <v>273</v>
      </c>
      <c r="B92" s="22"/>
      <c r="C92" s="14" t="s">
        <v>274</v>
      </c>
      <c r="D92" s="15" t="n">
        <v>418000</v>
      </c>
      <c r="E92" s="15" t="n">
        <v>418000</v>
      </c>
      <c r="F92" s="29" t="n">
        <v>0</v>
      </c>
    </row>
    <row r="93" customFormat="false" ht="13.2" hidden="false" customHeight="false" outlineLevel="0" collapsed="false">
      <c r="A93" s="12" t="s">
        <v>155</v>
      </c>
      <c r="B93" s="22"/>
      <c r="C93" s="14" t="s">
        <v>275</v>
      </c>
      <c r="D93" s="15" t="n">
        <v>418000</v>
      </c>
      <c r="E93" s="15" t="n">
        <v>418000</v>
      </c>
      <c r="F93" s="29" t="n">
        <v>0</v>
      </c>
    </row>
    <row r="94" customFormat="false" ht="13.2" hidden="false" customHeight="false" outlineLevel="0" collapsed="false">
      <c r="A94" s="12" t="s">
        <v>216</v>
      </c>
      <c r="B94" s="22"/>
      <c r="C94" s="14" t="s">
        <v>276</v>
      </c>
      <c r="D94" s="15" t="n">
        <v>112000</v>
      </c>
      <c r="E94" s="15" t="n">
        <v>112000</v>
      </c>
      <c r="F94" s="29" t="n">
        <v>0</v>
      </c>
    </row>
    <row r="95" customFormat="false" ht="13.2" hidden="false" customHeight="false" outlineLevel="0" collapsed="false">
      <c r="A95" s="12" t="s">
        <v>173</v>
      </c>
      <c r="B95" s="22"/>
      <c r="C95" s="14" t="s">
        <v>277</v>
      </c>
      <c r="D95" s="15" t="n">
        <v>112000</v>
      </c>
      <c r="E95" s="15" t="n">
        <v>112000</v>
      </c>
      <c r="F95" s="29" t="n">
        <v>0</v>
      </c>
    </row>
    <row r="96" customFormat="false" ht="13.2" hidden="false" customHeight="false" outlineLevel="0" collapsed="false">
      <c r="A96" s="12" t="s">
        <v>175</v>
      </c>
      <c r="B96" s="22"/>
      <c r="C96" s="14" t="s">
        <v>278</v>
      </c>
      <c r="D96" s="15" t="n">
        <v>112000</v>
      </c>
      <c r="E96" s="15" t="n">
        <v>112000</v>
      </c>
      <c r="F96" s="29" t="n">
        <v>0</v>
      </c>
    </row>
    <row r="97" customFormat="false" ht="13.2" hidden="false" customHeight="false" outlineLevel="0" collapsed="false">
      <c r="A97" s="12" t="s">
        <v>179</v>
      </c>
      <c r="B97" s="22"/>
      <c r="C97" s="14" t="s">
        <v>279</v>
      </c>
      <c r="D97" s="15" t="n">
        <v>112000</v>
      </c>
      <c r="E97" s="15" t="n">
        <v>112000</v>
      </c>
      <c r="F97" s="29" t="n">
        <v>0</v>
      </c>
    </row>
    <row r="98" customFormat="false" ht="13.2" hidden="false" customHeight="false" outlineLevel="0" collapsed="false">
      <c r="A98" s="12" t="s">
        <v>246</v>
      </c>
      <c r="B98" s="22"/>
      <c r="C98" s="14" t="s">
        <v>280</v>
      </c>
      <c r="D98" s="15" t="n">
        <v>275000</v>
      </c>
      <c r="E98" s="15" t="n">
        <v>275000</v>
      </c>
      <c r="F98" s="29" t="n">
        <v>0</v>
      </c>
    </row>
    <row r="99" customFormat="false" ht="13.2" hidden="false" customHeight="false" outlineLevel="0" collapsed="false">
      <c r="A99" s="12" t="s">
        <v>173</v>
      </c>
      <c r="B99" s="22"/>
      <c r="C99" s="14" t="s">
        <v>281</v>
      </c>
      <c r="D99" s="15" t="n">
        <v>275000</v>
      </c>
      <c r="E99" s="15" t="n">
        <v>275000</v>
      </c>
      <c r="F99" s="29" t="n">
        <v>0</v>
      </c>
    </row>
    <row r="100" customFormat="false" ht="13.2" hidden="false" customHeight="false" outlineLevel="0" collapsed="false">
      <c r="A100" s="12" t="s">
        <v>175</v>
      </c>
      <c r="B100" s="22"/>
      <c r="C100" s="14" t="s">
        <v>282</v>
      </c>
      <c r="D100" s="15" t="n">
        <v>275000</v>
      </c>
      <c r="E100" s="15" t="n">
        <v>275000</v>
      </c>
      <c r="F100" s="29" t="n">
        <v>0</v>
      </c>
    </row>
    <row r="101" customFormat="false" ht="13.2" hidden="false" customHeight="false" outlineLevel="0" collapsed="false">
      <c r="A101" s="12" t="s">
        <v>179</v>
      </c>
      <c r="B101" s="22"/>
      <c r="C101" s="14" t="s">
        <v>283</v>
      </c>
      <c r="D101" s="15" t="n">
        <v>275000</v>
      </c>
      <c r="E101" s="15" t="n">
        <v>275000</v>
      </c>
      <c r="F101" s="29" t="n">
        <v>0</v>
      </c>
    </row>
    <row r="102" customFormat="false" ht="13.2" hidden="false" customHeight="false" outlineLevel="0" collapsed="false">
      <c r="A102" s="12" t="s">
        <v>252</v>
      </c>
      <c r="B102" s="22"/>
      <c r="C102" s="14" t="s">
        <v>284</v>
      </c>
      <c r="D102" s="15" t="n">
        <v>31000</v>
      </c>
      <c r="E102" s="15" t="n">
        <v>31000</v>
      </c>
      <c r="F102" s="29" t="n">
        <v>0</v>
      </c>
    </row>
    <row r="103" customFormat="false" ht="13.2" hidden="false" customHeight="false" outlineLevel="0" collapsed="false">
      <c r="A103" s="12" t="s">
        <v>173</v>
      </c>
      <c r="B103" s="22"/>
      <c r="C103" s="14" t="s">
        <v>285</v>
      </c>
      <c r="D103" s="15" t="n">
        <v>31000</v>
      </c>
      <c r="E103" s="15" t="n">
        <v>31000</v>
      </c>
      <c r="F103" s="29" t="n">
        <v>0</v>
      </c>
    </row>
    <row r="104" customFormat="false" ht="13.2" hidden="false" customHeight="false" outlineLevel="0" collapsed="false">
      <c r="A104" s="12" t="s">
        <v>175</v>
      </c>
      <c r="B104" s="22"/>
      <c r="C104" s="14" t="s">
        <v>286</v>
      </c>
      <c r="D104" s="15" t="n">
        <v>31000</v>
      </c>
      <c r="E104" s="15" t="n">
        <v>31000</v>
      </c>
      <c r="F104" s="29" t="n">
        <v>0</v>
      </c>
    </row>
    <row r="105" customFormat="false" ht="13.2" hidden="false" customHeight="false" outlineLevel="0" collapsed="false">
      <c r="A105" s="12" t="s">
        <v>179</v>
      </c>
      <c r="B105" s="22"/>
      <c r="C105" s="14" t="s">
        <v>287</v>
      </c>
      <c r="D105" s="15" t="n">
        <v>31000</v>
      </c>
      <c r="E105" s="15" t="n">
        <v>31000</v>
      </c>
      <c r="F105" s="29" t="n">
        <v>0</v>
      </c>
    </row>
    <row r="106" customFormat="false" ht="13.2" hidden="false" customHeight="false" outlineLevel="0" collapsed="false">
      <c r="A106" s="12" t="s">
        <v>288</v>
      </c>
      <c r="B106" s="22"/>
      <c r="C106" s="14" t="s">
        <v>289</v>
      </c>
      <c r="D106" s="15" t="n">
        <v>9769115</v>
      </c>
      <c r="E106" s="15" t="n">
        <v>9721275</v>
      </c>
      <c r="F106" s="29" t="n">
        <v>47840</v>
      </c>
    </row>
    <row r="107" customFormat="false" ht="13.2" hidden="false" customHeight="false" outlineLevel="0" collapsed="false">
      <c r="A107" s="12" t="s">
        <v>290</v>
      </c>
      <c r="B107" s="22"/>
      <c r="C107" s="14" t="s">
        <v>291</v>
      </c>
      <c r="D107" s="15" t="n">
        <v>9647870</v>
      </c>
      <c r="E107" s="15" t="n">
        <v>9600030</v>
      </c>
      <c r="F107" s="29" t="n">
        <v>47840</v>
      </c>
    </row>
    <row r="108" customFormat="false" ht="20.4" hidden="false" customHeight="false" outlineLevel="0" collapsed="false">
      <c r="A108" s="12" t="s">
        <v>292</v>
      </c>
      <c r="B108" s="22"/>
      <c r="C108" s="14" t="s">
        <v>293</v>
      </c>
      <c r="D108" s="15" t="n">
        <v>9647870</v>
      </c>
      <c r="E108" s="15" t="n">
        <v>9600030</v>
      </c>
      <c r="F108" s="29" t="n">
        <v>47840</v>
      </c>
    </row>
    <row r="109" customFormat="false" ht="13.2" hidden="false" customHeight="false" outlineLevel="0" collapsed="false">
      <c r="A109" s="12" t="s">
        <v>294</v>
      </c>
      <c r="B109" s="22"/>
      <c r="C109" s="14" t="s">
        <v>295</v>
      </c>
      <c r="D109" s="15" t="n">
        <v>633842.45</v>
      </c>
      <c r="E109" s="15" t="n">
        <v>633842.45</v>
      </c>
      <c r="F109" s="29" t="n">
        <v>0</v>
      </c>
    </row>
    <row r="110" customFormat="false" ht="13.2" hidden="false" customHeight="false" outlineLevel="0" collapsed="false">
      <c r="A110" s="12" t="s">
        <v>296</v>
      </c>
      <c r="B110" s="22"/>
      <c r="C110" s="14" t="s">
        <v>297</v>
      </c>
      <c r="D110" s="15" t="n">
        <v>633842.45</v>
      </c>
      <c r="E110" s="15" t="n">
        <v>633842.45</v>
      </c>
      <c r="F110" s="29" t="n">
        <v>0</v>
      </c>
    </row>
    <row r="111" customFormat="false" ht="13.2" hidden="false" customHeight="false" outlineLevel="0" collapsed="false">
      <c r="A111" s="12" t="s">
        <v>173</v>
      </c>
      <c r="B111" s="22"/>
      <c r="C111" s="14" t="s">
        <v>298</v>
      </c>
      <c r="D111" s="15" t="n">
        <v>633842.45</v>
      </c>
      <c r="E111" s="15" t="n">
        <v>633842.45</v>
      </c>
      <c r="F111" s="29" t="n">
        <v>0</v>
      </c>
    </row>
    <row r="112" customFormat="false" ht="13.2" hidden="false" customHeight="false" outlineLevel="0" collapsed="false">
      <c r="A112" s="12" t="s">
        <v>175</v>
      </c>
      <c r="B112" s="22"/>
      <c r="C112" s="14" t="s">
        <v>299</v>
      </c>
      <c r="D112" s="15" t="n">
        <v>633842.45</v>
      </c>
      <c r="E112" s="15" t="n">
        <v>633842.45</v>
      </c>
      <c r="F112" s="29" t="n">
        <v>0</v>
      </c>
    </row>
    <row r="113" customFormat="false" ht="13.2" hidden="false" customHeight="false" outlineLevel="0" collapsed="false">
      <c r="A113" s="12" t="s">
        <v>179</v>
      </c>
      <c r="B113" s="22"/>
      <c r="C113" s="14" t="s">
        <v>300</v>
      </c>
      <c r="D113" s="15" t="n">
        <v>292336</v>
      </c>
      <c r="E113" s="15" t="n">
        <v>292336</v>
      </c>
      <c r="F113" s="29" t="n">
        <v>0</v>
      </c>
    </row>
    <row r="114" customFormat="false" ht="13.2" hidden="false" customHeight="false" outlineLevel="0" collapsed="false">
      <c r="A114" s="12" t="s">
        <v>181</v>
      </c>
      <c r="B114" s="22"/>
      <c r="C114" s="14" t="s">
        <v>301</v>
      </c>
      <c r="D114" s="15" t="n">
        <v>341506.45</v>
      </c>
      <c r="E114" s="15" t="n">
        <v>341506.45</v>
      </c>
      <c r="F114" s="29" t="n">
        <v>0</v>
      </c>
    </row>
    <row r="115" customFormat="false" ht="13.2" hidden="false" customHeight="false" outlineLevel="0" collapsed="false">
      <c r="A115" s="12" t="s">
        <v>302</v>
      </c>
      <c r="B115" s="22"/>
      <c r="C115" s="14" t="s">
        <v>303</v>
      </c>
      <c r="D115" s="15" t="n">
        <v>9014027.55</v>
      </c>
      <c r="E115" s="15" t="n">
        <v>8966187.55</v>
      </c>
      <c r="F115" s="29" t="n">
        <v>47840</v>
      </c>
    </row>
    <row r="116" customFormat="false" ht="13.2" hidden="false" customHeight="false" outlineLevel="0" collapsed="false">
      <c r="A116" s="12" t="s">
        <v>304</v>
      </c>
      <c r="B116" s="22"/>
      <c r="C116" s="14" t="s">
        <v>305</v>
      </c>
      <c r="D116" s="15" t="n">
        <v>1183027.55</v>
      </c>
      <c r="E116" s="15" t="n">
        <v>1135187.55</v>
      </c>
      <c r="F116" s="29" t="n">
        <v>47840</v>
      </c>
    </row>
    <row r="117" customFormat="false" ht="13.2" hidden="false" customHeight="false" outlineLevel="0" collapsed="false">
      <c r="A117" s="12" t="s">
        <v>173</v>
      </c>
      <c r="B117" s="22"/>
      <c r="C117" s="14" t="s">
        <v>306</v>
      </c>
      <c r="D117" s="15" t="n">
        <v>1183027.55</v>
      </c>
      <c r="E117" s="15" t="n">
        <v>1135187.55</v>
      </c>
      <c r="F117" s="29" t="n">
        <v>47840</v>
      </c>
    </row>
    <row r="118" customFormat="false" ht="13.2" hidden="false" customHeight="false" outlineLevel="0" collapsed="false">
      <c r="A118" s="12" t="s">
        <v>175</v>
      </c>
      <c r="B118" s="22"/>
      <c r="C118" s="14" t="s">
        <v>307</v>
      </c>
      <c r="D118" s="15" t="n">
        <v>1183027.55</v>
      </c>
      <c r="E118" s="15" t="n">
        <v>1135187.55</v>
      </c>
      <c r="F118" s="29" t="n">
        <v>47840</v>
      </c>
    </row>
    <row r="119" customFormat="false" ht="13.2" hidden="false" customHeight="false" outlineLevel="0" collapsed="false">
      <c r="A119" s="12" t="s">
        <v>179</v>
      </c>
      <c r="B119" s="22"/>
      <c r="C119" s="14" t="s">
        <v>308</v>
      </c>
      <c r="D119" s="15" t="n">
        <v>1183027.55</v>
      </c>
      <c r="E119" s="15" t="n">
        <v>1135187.55</v>
      </c>
      <c r="F119" s="29" t="n">
        <v>47840</v>
      </c>
    </row>
    <row r="120" customFormat="false" ht="20.4" hidden="false" customHeight="false" outlineLevel="0" collapsed="false">
      <c r="A120" s="12" t="s">
        <v>309</v>
      </c>
      <c r="B120" s="22"/>
      <c r="C120" s="14" t="s">
        <v>310</v>
      </c>
      <c r="D120" s="15" t="n">
        <v>1872950</v>
      </c>
      <c r="E120" s="15" t="n">
        <v>1872950</v>
      </c>
      <c r="F120" s="29" t="n">
        <v>0</v>
      </c>
    </row>
    <row r="121" customFormat="false" ht="13.2" hidden="false" customHeight="false" outlineLevel="0" collapsed="false">
      <c r="A121" s="12" t="s">
        <v>173</v>
      </c>
      <c r="B121" s="22"/>
      <c r="C121" s="14" t="s">
        <v>311</v>
      </c>
      <c r="D121" s="15" t="n">
        <v>1872950</v>
      </c>
      <c r="E121" s="15" t="n">
        <v>1872950</v>
      </c>
      <c r="F121" s="29" t="n">
        <v>0</v>
      </c>
    </row>
    <row r="122" customFormat="false" ht="13.2" hidden="false" customHeight="false" outlineLevel="0" collapsed="false">
      <c r="A122" s="12" t="s">
        <v>175</v>
      </c>
      <c r="B122" s="22"/>
      <c r="C122" s="14" t="s">
        <v>312</v>
      </c>
      <c r="D122" s="15" t="n">
        <v>1872950</v>
      </c>
      <c r="E122" s="15" t="n">
        <v>1872950</v>
      </c>
      <c r="F122" s="29" t="n">
        <v>0</v>
      </c>
    </row>
    <row r="123" customFormat="false" ht="13.2" hidden="false" customHeight="false" outlineLevel="0" collapsed="false">
      <c r="A123" s="12" t="s">
        <v>179</v>
      </c>
      <c r="B123" s="22"/>
      <c r="C123" s="14" t="s">
        <v>313</v>
      </c>
      <c r="D123" s="15" t="n">
        <v>1872950</v>
      </c>
      <c r="E123" s="15" t="n">
        <v>1872950</v>
      </c>
      <c r="F123" s="29" t="n">
        <v>0</v>
      </c>
    </row>
    <row r="124" customFormat="false" ht="13.2" hidden="false" customHeight="false" outlineLevel="0" collapsed="false">
      <c r="A124" s="12" t="s">
        <v>314</v>
      </c>
      <c r="B124" s="22"/>
      <c r="C124" s="14" t="s">
        <v>315</v>
      </c>
      <c r="D124" s="15" t="n">
        <v>5401000</v>
      </c>
      <c r="E124" s="15" t="n">
        <v>5401000</v>
      </c>
      <c r="F124" s="29" t="n">
        <v>0</v>
      </c>
    </row>
    <row r="125" customFormat="false" ht="13.2" hidden="false" customHeight="false" outlineLevel="0" collapsed="false">
      <c r="A125" s="12" t="s">
        <v>173</v>
      </c>
      <c r="B125" s="22"/>
      <c r="C125" s="14" t="s">
        <v>316</v>
      </c>
      <c r="D125" s="15" t="n">
        <v>5401000</v>
      </c>
      <c r="E125" s="15" t="n">
        <v>5401000</v>
      </c>
      <c r="F125" s="29" t="n">
        <v>0</v>
      </c>
    </row>
    <row r="126" customFormat="false" ht="13.2" hidden="false" customHeight="false" outlineLevel="0" collapsed="false">
      <c r="A126" s="12" t="s">
        <v>175</v>
      </c>
      <c r="B126" s="22"/>
      <c r="C126" s="14" t="s">
        <v>317</v>
      </c>
      <c r="D126" s="15" t="n">
        <v>5401000</v>
      </c>
      <c r="E126" s="15" t="n">
        <v>5401000</v>
      </c>
      <c r="F126" s="29" t="n">
        <v>0</v>
      </c>
    </row>
    <row r="127" customFormat="false" ht="13.2" hidden="false" customHeight="false" outlineLevel="0" collapsed="false">
      <c r="A127" s="12" t="s">
        <v>179</v>
      </c>
      <c r="B127" s="22"/>
      <c r="C127" s="14" t="s">
        <v>318</v>
      </c>
      <c r="D127" s="15" t="n">
        <v>5401000</v>
      </c>
      <c r="E127" s="15" t="n">
        <v>5401000</v>
      </c>
      <c r="F127" s="29" t="n">
        <v>0</v>
      </c>
    </row>
    <row r="128" customFormat="false" ht="20.4" hidden="false" customHeight="false" outlineLevel="0" collapsed="false">
      <c r="A128" s="12" t="s">
        <v>319</v>
      </c>
      <c r="B128" s="22"/>
      <c r="C128" s="14" t="s">
        <v>320</v>
      </c>
      <c r="D128" s="15" t="n">
        <v>80000</v>
      </c>
      <c r="E128" s="15" t="n">
        <v>80000</v>
      </c>
      <c r="F128" s="29" t="n">
        <v>0</v>
      </c>
    </row>
    <row r="129" customFormat="false" ht="13.2" hidden="false" customHeight="false" outlineLevel="0" collapsed="false">
      <c r="A129" s="12" t="s">
        <v>173</v>
      </c>
      <c r="B129" s="22"/>
      <c r="C129" s="14" t="s">
        <v>321</v>
      </c>
      <c r="D129" s="15" t="n">
        <v>80000</v>
      </c>
      <c r="E129" s="15" t="n">
        <v>80000</v>
      </c>
      <c r="F129" s="29" t="n">
        <v>0</v>
      </c>
    </row>
    <row r="130" customFormat="false" ht="13.2" hidden="false" customHeight="false" outlineLevel="0" collapsed="false">
      <c r="A130" s="12" t="s">
        <v>175</v>
      </c>
      <c r="B130" s="22"/>
      <c r="C130" s="14" t="s">
        <v>322</v>
      </c>
      <c r="D130" s="15" t="n">
        <v>80000</v>
      </c>
      <c r="E130" s="15" t="n">
        <v>80000</v>
      </c>
      <c r="F130" s="29" t="n">
        <v>0</v>
      </c>
    </row>
    <row r="131" customFormat="false" ht="13.2" hidden="false" customHeight="false" outlineLevel="0" collapsed="false">
      <c r="A131" s="12" t="s">
        <v>179</v>
      </c>
      <c r="B131" s="22"/>
      <c r="C131" s="14" t="s">
        <v>323</v>
      </c>
      <c r="D131" s="15" t="n">
        <v>80000</v>
      </c>
      <c r="E131" s="15" t="n">
        <v>80000</v>
      </c>
      <c r="F131" s="29" t="n">
        <v>0</v>
      </c>
    </row>
    <row r="132" customFormat="false" ht="20.4" hidden="false" customHeight="false" outlineLevel="0" collapsed="false">
      <c r="A132" s="12" t="s">
        <v>324</v>
      </c>
      <c r="B132" s="22"/>
      <c r="C132" s="14" t="s">
        <v>325</v>
      </c>
      <c r="D132" s="15" t="n">
        <v>477050</v>
      </c>
      <c r="E132" s="15" t="n">
        <v>477050</v>
      </c>
      <c r="F132" s="29" t="n">
        <v>0</v>
      </c>
    </row>
    <row r="133" customFormat="false" ht="13.2" hidden="false" customHeight="false" outlineLevel="0" collapsed="false">
      <c r="A133" s="12" t="s">
        <v>173</v>
      </c>
      <c r="B133" s="22"/>
      <c r="C133" s="14" t="s">
        <v>326</v>
      </c>
      <c r="D133" s="15" t="n">
        <v>477050</v>
      </c>
      <c r="E133" s="15" t="n">
        <v>477050</v>
      </c>
      <c r="F133" s="29" t="n">
        <v>0</v>
      </c>
    </row>
    <row r="134" customFormat="false" ht="13.2" hidden="false" customHeight="false" outlineLevel="0" collapsed="false">
      <c r="A134" s="12" t="s">
        <v>175</v>
      </c>
      <c r="B134" s="22"/>
      <c r="C134" s="14" t="s">
        <v>327</v>
      </c>
      <c r="D134" s="15" t="n">
        <v>477050</v>
      </c>
      <c r="E134" s="15" t="n">
        <v>477050</v>
      </c>
      <c r="F134" s="29" t="n">
        <v>0</v>
      </c>
    </row>
    <row r="135" customFormat="false" ht="13.2" hidden="false" customHeight="false" outlineLevel="0" collapsed="false">
      <c r="A135" s="12" t="s">
        <v>179</v>
      </c>
      <c r="B135" s="22"/>
      <c r="C135" s="14" t="s">
        <v>328</v>
      </c>
      <c r="D135" s="15" t="n">
        <v>477050</v>
      </c>
      <c r="E135" s="15" t="n">
        <v>477050</v>
      </c>
      <c r="F135" s="29" t="n">
        <v>0</v>
      </c>
    </row>
    <row r="136" customFormat="false" ht="13.2" hidden="false" customHeight="false" outlineLevel="0" collapsed="false">
      <c r="A136" s="12" t="s">
        <v>329</v>
      </c>
      <c r="B136" s="22"/>
      <c r="C136" s="14" t="s">
        <v>330</v>
      </c>
      <c r="D136" s="15" t="n">
        <v>121245</v>
      </c>
      <c r="E136" s="15" t="n">
        <v>121245</v>
      </c>
      <c r="F136" s="29" t="n">
        <v>0</v>
      </c>
    </row>
    <row r="137" customFormat="false" ht="13.2" hidden="false" customHeight="false" outlineLevel="0" collapsed="false">
      <c r="A137" s="12" t="s">
        <v>155</v>
      </c>
      <c r="B137" s="22"/>
      <c r="C137" s="14" t="s">
        <v>331</v>
      </c>
      <c r="D137" s="15" t="n">
        <v>121245</v>
      </c>
      <c r="E137" s="15" t="n">
        <v>121245</v>
      </c>
      <c r="F137" s="29" t="n">
        <v>0</v>
      </c>
    </row>
    <row r="138" customFormat="false" ht="13.2" hidden="false" customHeight="false" outlineLevel="0" collapsed="false">
      <c r="A138" s="12" t="s">
        <v>216</v>
      </c>
      <c r="B138" s="22"/>
      <c r="C138" s="14" t="s">
        <v>332</v>
      </c>
      <c r="D138" s="15" t="n">
        <v>121245</v>
      </c>
      <c r="E138" s="15" t="n">
        <v>121245</v>
      </c>
      <c r="F138" s="29" t="n">
        <v>0</v>
      </c>
    </row>
    <row r="139" customFormat="false" ht="13.2" hidden="false" customHeight="false" outlineLevel="0" collapsed="false">
      <c r="A139" s="12" t="s">
        <v>173</v>
      </c>
      <c r="B139" s="22"/>
      <c r="C139" s="14" t="s">
        <v>333</v>
      </c>
      <c r="D139" s="15" t="n">
        <v>121245</v>
      </c>
      <c r="E139" s="15" t="n">
        <v>121245</v>
      </c>
      <c r="F139" s="29" t="n">
        <v>0</v>
      </c>
    </row>
    <row r="140" customFormat="false" ht="13.2" hidden="false" customHeight="false" outlineLevel="0" collapsed="false">
      <c r="A140" s="12" t="s">
        <v>175</v>
      </c>
      <c r="B140" s="22"/>
      <c r="C140" s="14" t="s">
        <v>334</v>
      </c>
      <c r="D140" s="15" t="n">
        <v>121245</v>
      </c>
      <c r="E140" s="15" t="n">
        <v>121245</v>
      </c>
      <c r="F140" s="29" t="n">
        <v>0</v>
      </c>
    </row>
    <row r="141" customFormat="false" ht="13.2" hidden="false" customHeight="false" outlineLevel="0" collapsed="false">
      <c r="A141" s="12" t="s">
        <v>179</v>
      </c>
      <c r="B141" s="22"/>
      <c r="C141" s="14" t="s">
        <v>335</v>
      </c>
      <c r="D141" s="15" t="n">
        <v>121245</v>
      </c>
      <c r="E141" s="15" t="n">
        <v>121245</v>
      </c>
      <c r="F141" s="29" t="n">
        <v>0</v>
      </c>
    </row>
    <row r="142" customFormat="false" ht="13.2" hidden="false" customHeight="false" outlineLevel="0" collapsed="false">
      <c r="A142" s="12" t="s">
        <v>336</v>
      </c>
      <c r="B142" s="22"/>
      <c r="C142" s="14" t="s">
        <v>337</v>
      </c>
      <c r="D142" s="15" t="n">
        <v>5930409.86</v>
      </c>
      <c r="E142" s="15" t="n">
        <v>5930409.86</v>
      </c>
      <c r="F142" s="29" t="n">
        <v>0</v>
      </c>
    </row>
    <row r="143" customFormat="false" ht="13.2" hidden="false" customHeight="false" outlineLevel="0" collapsed="false">
      <c r="A143" s="12" t="s">
        <v>338</v>
      </c>
      <c r="B143" s="22"/>
      <c r="C143" s="14" t="s">
        <v>339</v>
      </c>
      <c r="D143" s="15" t="n">
        <v>5930409.86</v>
      </c>
      <c r="E143" s="15" t="n">
        <v>5930409.86</v>
      </c>
      <c r="F143" s="29" t="n">
        <v>0</v>
      </c>
    </row>
    <row r="144" customFormat="false" ht="20.4" hidden="false" customHeight="false" outlineLevel="0" collapsed="false">
      <c r="A144" s="12" t="s">
        <v>340</v>
      </c>
      <c r="B144" s="22"/>
      <c r="C144" s="14" t="s">
        <v>341</v>
      </c>
      <c r="D144" s="15" t="n">
        <v>1730272.98</v>
      </c>
      <c r="E144" s="15" t="n">
        <v>1730272.98</v>
      </c>
      <c r="F144" s="29" t="n">
        <v>0</v>
      </c>
    </row>
    <row r="145" customFormat="false" ht="20.4" hidden="false" customHeight="false" outlineLevel="0" collapsed="false">
      <c r="A145" s="12" t="s">
        <v>342</v>
      </c>
      <c r="B145" s="22"/>
      <c r="C145" s="14" t="s">
        <v>343</v>
      </c>
      <c r="D145" s="15" t="n">
        <v>1730272.98</v>
      </c>
      <c r="E145" s="15" t="n">
        <v>1730272.98</v>
      </c>
      <c r="F145" s="29" t="n">
        <v>0</v>
      </c>
    </row>
    <row r="146" customFormat="false" ht="13.2" hidden="false" customHeight="false" outlineLevel="0" collapsed="false">
      <c r="A146" s="12" t="s">
        <v>344</v>
      </c>
      <c r="B146" s="22"/>
      <c r="C146" s="14" t="s">
        <v>345</v>
      </c>
      <c r="D146" s="15" t="n">
        <v>1730272.98</v>
      </c>
      <c r="E146" s="15" t="n">
        <v>1730272.98</v>
      </c>
      <c r="F146" s="29" t="n">
        <v>0</v>
      </c>
    </row>
    <row r="147" customFormat="false" ht="13.2" hidden="false" customHeight="false" outlineLevel="0" collapsed="false">
      <c r="A147" s="12" t="s">
        <v>173</v>
      </c>
      <c r="B147" s="22"/>
      <c r="C147" s="14" t="s">
        <v>346</v>
      </c>
      <c r="D147" s="15" t="n">
        <v>1730272.98</v>
      </c>
      <c r="E147" s="15" t="n">
        <v>1730272.98</v>
      </c>
      <c r="F147" s="29" t="n">
        <v>0</v>
      </c>
    </row>
    <row r="148" customFormat="false" ht="13.2" hidden="false" customHeight="false" outlineLevel="0" collapsed="false">
      <c r="A148" s="12" t="s">
        <v>175</v>
      </c>
      <c r="B148" s="22"/>
      <c r="C148" s="14" t="s">
        <v>347</v>
      </c>
      <c r="D148" s="15" t="n">
        <v>1730272.98</v>
      </c>
      <c r="E148" s="15" t="n">
        <v>1730272.98</v>
      </c>
      <c r="F148" s="29" t="n">
        <v>0</v>
      </c>
    </row>
    <row r="149" customFormat="false" ht="13.2" hidden="false" customHeight="false" outlineLevel="0" collapsed="false">
      <c r="A149" s="12" t="s">
        <v>179</v>
      </c>
      <c r="B149" s="22"/>
      <c r="C149" s="14" t="s">
        <v>348</v>
      </c>
      <c r="D149" s="15" t="n">
        <v>1730272.98</v>
      </c>
      <c r="E149" s="15" t="n">
        <v>1730272.98</v>
      </c>
      <c r="F149" s="29" t="n">
        <v>0</v>
      </c>
    </row>
    <row r="150" customFormat="false" ht="13.2" hidden="false" customHeight="false" outlineLevel="0" collapsed="false">
      <c r="A150" s="12" t="s">
        <v>155</v>
      </c>
      <c r="B150" s="22"/>
      <c r="C150" s="14" t="s">
        <v>349</v>
      </c>
      <c r="D150" s="15" t="n">
        <v>4200136.88</v>
      </c>
      <c r="E150" s="15" t="n">
        <v>4200136.88</v>
      </c>
      <c r="F150" s="29" t="n">
        <v>0</v>
      </c>
    </row>
    <row r="151" customFormat="false" ht="13.2" hidden="false" customHeight="false" outlineLevel="0" collapsed="false">
      <c r="A151" s="12" t="s">
        <v>216</v>
      </c>
      <c r="B151" s="22"/>
      <c r="C151" s="14" t="s">
        <v>350</v>
      </c>
      <c r="D151" s="15" t="n">
        <v>376932.8</v>
      </c>
      <c r="E151" s="15" t="n">
        <v>376932.8</v>
      </c>
      <c r="F151" s="29" t="n">
        <v>0</v>
      </c>
    </row>
    <row r="152" customFormat="false" ht="13.2" hidden="false" customHeight="false" outlineLevel="0" collapsed="false">
      <c r="A152" s="12" t="s">
        <v>173</v>
      </c>
      <c r="B152" s="22"/>
      <c r="C152" s="14" t="s">
        <v>351</v>
      </c>
      <c r="D152" s="15" t="n">
        <v>376932.8</v>
      </c>
      <c r="E152" s="15" t="n">
        <v>376932.8</v>
      </c>
      <c r="F152" s="29" t="n">
        <v>0</v>
      </c>
    </row>
    <row r="153" customFormat="false" ht="13.2" hidden="false" customHeight="false" outlineLevel="0" collapsed="false">
      <c r="A153" s="12" t="s">
        <v>175</v>
      </c>
      <c r="B153" s="22"/>
      <c r="C153" s="14" t="s">
        <v>352</v>
      </c>
      <c r="D153" s="15" t="n">
        <v>376932.8</v>
      </c>
      <c r="E153" s="15" t="n">
        <v>376932.8</v>
      </c>
      <c r="F153" s="29" t="n">
        <v>0</v>
      </c>
    </row>
    <row r="154" customFormat="false" ht="13.2" hidden="false" customHeight="false" outlineLevel="0" collapsed="false">
      <c r="A154" s="12" t="s">
        <v>179</v>
      </c>
      <c r="B154" s="22"/>
      <c r="C154" s="14" t="s">
        <v>353</v>
      </c>
      <c r="D154" s="15" t="n">
        <v>364143.99</v>
      </c>
      <c r="E154" s="15" t="n">
        <v>364143.99</v>
      </c>
      <c r="F154" s="29" t="n">
        <v>0</v>
      </c>
    </row>
    <row r="155" customFormat="false" ht="13.2" hidden="false" customHeight="false" outlineLevel="0" collapsed="false">
      <c r="A155" s="12" t="s">
        <v>181</v>
      </c>
      <c r="B155" s="22"/>
      <c r="C155" s="14" t="s">
        <v>354</v>
      </c>
      <c r="D155" s="15" t="n">
        <v>12788.81</v>
      </c>
      <c r="E155" s="15" t="n">
        <v>12788.81</v>
      </c>
      <c r="F155" s="29" t="n">
        <v>0</v>
      </c>
    </row>
    <row r="156" customFormat="false" ht="13.2" hidden="false" customHeight="false" outlineLevel="0" collapsed="false">
      <c r="A156" s="12" t="s">
        <v>246</v>
      </c>
      <c r="B156" s="22"/>
      <c r="C156" s="14" t="s">
        <v>355</v>
      </c>
      <c r="D156" s="15" t="n">
        <v>653204.08</v>
      </c>
      <c r="E156" s="15" t="n">
        <v>653204.08</v>
      </c>
      <c r="F156" s="29" t="n">
        <v>0</v>
      </c>
    </row>
    <row r="157" customFormat="false" ht="13.2" hidden="false" customHeight="false" outlineLevel="0" collapsed="false">
      <c r="A157" s="12" t="s">
        <v>173</v>
      </c>
      <c r="B157" s="22"/>
      <c r="C157" s="14" t="s">
        <v>356</v>
      </c>
      <c r="D157" s="15" t="n">
        <v>653204.08</v>
      </c>
      <c r="E157" s="15" t="n">
        <v>653204.08</v>
      </c>
      <c r="F157" s="29" t="n">
        <v>0</v>
      </c>
    </row>
    <row r="158" customFormat="false" ht="13.2" hidden="false" customHeight="false" outlineLevel="0" collapsed="false">
      <c r="A158" s="12" t="s">
        <v>175</v>
      </c>
      <c r="B158" s="22"/>
      <c r="C158" s="14" t="s">
        <v>357</v>
      </c>
      <c r="D158" s="15" t="n">
        <v>653204.08</v>
      </c>
      <c r="E158" s="15" t="n">
        <v>653204.08</v>
      </c>
      <c r="F158" s="29" t="n">
        <v>0</v>
      </c>
    </row>
    <row r="159" customFormat="false" ht="13.2" hidden="false" customHeight="false" outlineLevel="0" collapsed="false">
      <c r="A159" s="12" t="s">
        <v>179</v>
      </c>
      <c r="B159" s="22"/>
      <c r="C159" s="14" t="s">
        <v>358</v>
      </c>
      <c r="D159" s="15" t="n">
        <v>653204.08</v>
      </c>
      <c r="E159" s="15" t="n">
        <v>653204.08</v>
      </c>
      <c r="F159" s="29" t="n">
        <v>0</v>
      </c>
    </row>
    <row r="160" customFormat="false" ht="20.4" hidden="false" customHeight="false" outlineLevel="0" collapsed="false">
      <c r="A160" s="12" t="s">
        <v>359</v>
      </c>
      <c r="B160" s="22"/>
      <c r="C160" s="14" t="s">
        <v>360</v>
      </c>
      <c r="D160" s="15" t="n">
        <v>3000000</v>
      </c>
      <c r="E160" s="15" t="n">
        <v>3000000</v>
      </c>
      <c r="F160" s="29" t="n">
        <v>0</v>
      </c>
    </row>
    <row r="161" customFormat="false" ht="13.2" hidden="false" customHeight="false" outlineLevel="0" collapsed="false">
      <c r="A161" s="12" t="s">
        <v>173</v>
      </c>
      <c r="B161" s="22"/>
      <c r="C161" s="14" t="s">
        <v>361</v>
      </c>
      <c r="D161" s="15" t="n">
        <v>3000000</v>
      </c>
      <c r="E161" s="15" t="n">
        <v>3000000</v>
      </c>
      <c r="F161" s="29" t="n">
        <v>0</v>
      </c>
    </row>
    <row r="162" customFormat="false" ht="13.2" hidden="false" customHeight="false" outlineLevel="0" collapsed="false">
      <c r="A162" s="12" t="s">
        <v>175</v>
      </c>
      <c r="B162" s="22"/>
      <c r="C162" s="14" t="s">
        <v>362</v>
      </c>
      <c r="D162" s="15" t="n">
        <v>3000000</v>
      </c>
      <c r="E162" s="15" t="n">
        <v>3000000</v>
      </c>
      <c r="F162" s="29" t="n">
        <v>0</v>
      </c>
    </row>
    <row r="163" customFormat="false" ht="13.2" hidden="false" customHeight="false" outlineLevel="0" collapsed="false">
      <c r="A163" s="12" t="s">
        <v>179</v>
      </c>
      <c r="B163" s="22"/>
      <c r="C163" s="14" t="s">
        <v>363</v>
      </c>
      <c r="D163" s="15" t="n">
        <v>3000000</v>
      </c>
      <c r="E163" s="15" t="n">
        <v>3000000</v>
      </c>
      <c r="F163" s="29" t="n">
        <v>0</v>
      </c>
    </row>
    <row r="164" customFormat="false" ht="13.2" hidden="false" customHeight="false" outlineLevel="0" collapsed="false">
      <c r="A164" s="12" t="s">
        <v>252</v>
      </c>
      <c r="B164" s="22"/>
      <c r="C164" s="14" t="s">
        <v>364</v>
      </c>
      <c r="D164" s="15" t="n">
        <v>70000</v>
      </c>
      <c r="E164" s="15" t="n">
        <v>70000</v>
      </c>
      <c r="F164" s="29" t="n">
        <v>0</v>
      </c>
    </row>
    <row r="165" customFormat="false" ht="13.2" hidden="false" customHeight="false" outlineLevel="0" collapsed="false">
      <c r="A165" s="12" t="s">
        <v>173</v>
      </c>
      <c r="B165" s="22"/>
      <c r="C165" s="14" t="s">
        <v>365</v>
      </c>
      <c r="D165" s="15" t="n">
        <v>70000</v>
      </c>
      <c r="E165" s="15" t="n">
        <v>70000</v>
      </c>
      <c r="F165" s="29" t="n">
        <v>0</v>
      </c>
    </row>
    <row r="166" customFormat="false" ht="13.2" hidden="false" customHeight="false" outlineLevel="0" collapsed="false">
      <c r="A166" s="12" t="s">
        <v>175</v>
      </c>
      <c r="B166" s="22"/>
      <c r="C166" s="14" t="s">
        <v>366</v>
      </c>
      <c r="D166" s="15" t="n">
        <v>70000</v>
      </c>
      <c r="E166" s="15" t="n">
        <v>70000</v>
      </c>
      <c r="F166" s="29" t="n">
        <v>0</v>
      </c>
    </row>
    <row r="167" customFormat="false" ht="13.2" hidden="false" customHeight="false" outlineLevel="0" collapsed="false">
      <c r="A167" s="12" t="s">
        <v>179</v>
      </c>
      <c r="B167" s="22"/>
      <c r="C167" s="14" t="s">
        <v>367</v>
      </c>
      <c r="D167" s="15" t="n">
        <v>70000</v>
      </c>
      <c r="E167" s="15" t="n">
        <v>70000</v>
      </c>
      <c r="F167" s="29" t="n">
        <v>0</v>
      </c>
    </row>
    <row r="168" customFormat="false" ht="20.4" hidden="false" customHeight="false" outlineLevel="0" collapsed="false">
      <c r="A168" s="12" t="s">
        <v>368</v>
      </c>
      <c r="B168" s="22"/>
      <c r="C168" s="14" t="s">
        <v>369</v>
      </c>
      <c r="D168" s="15" t="n">
        <v>100000</v>
      </c>
      <c r="E168" s="15" t="n">
        <v>100000</v>
      </c>
      <c r="F168" s="29" t="n">
        <v>0</v>
      </c>
    </row>
    <row r="169" customFormat="false" ht="13.2" hidden="false" customHeight="false" outlineLevel="0" collapsed="false">
      <c r="A169" s="12" t="s">
        <v>173</v>
      </c>
      <c r="B169" s="22"/>
      <c r="C169" s="14" t="s">
        <v>370</v>
      </c>
      <c r="D169" s="15" t="n">
        <v>100000</v>
      </c>
      <c r="E169" s="15" t="n">
        <v>100000</v>
      </c>
      <c r="F169" s="29" t="n">
        <v>0</v>
      </c>
    </row>
    <row r="170" customFormat="false" ht="13.2" hidden="false" customHeight="false" outlineLevel="0" collapsed="false">
      <c r="A170" s="12" t="s">
        <v>175</v>
      </c>
      <c r="B170" s="22"/>
      <c r="C170" s="14" t="s">
        <v>371</v>
      </c>
      <c r="D170" s="15" t="n">
        <v>100000</v>
      </c>
      <c r="E170" s="15" t="n">
        <v>100000</v>
      </c>
      <c r="F170" s="29" t="n">
        <v>0</v>
      </c>
    </row>
    <row r="171" customFormat="false" ht="13.2" hidden="false" customHeight="false" outlineLevel="0" collapsed="false">
      <c r="A171" s="12" t="s">
        <v>179</v>
      </c>
      <c r="B171" s="22"/>
      <c r="C171" s="14" t="s">
        <v>372</v>
      </c>
      <c r="D171" s="15" t="n">
        <v>100000</v>
      </c>
      <c r="E171" s="15" t="n">
        <v>100000</v>
      </c>
      <c r="F171" s="29" t="n">
        <v>0</v>
      </c>
    </row>
    <row r="172" customFormat="false" ht="13.2" hidden="false" customHeight="false" outlineLevel="0" collapsed="false">
      <c r="A172" s="12" t="s">
        <v>373</v>
      </c>
      <c r="B172" s="22"/>
      <c r="C172" s="14" t="s">
        <v>374</v>
      </c>
      <c r="D172" s="15" t="n">
        <v>1279524.66</v>
      </c>
      <c r="E172" s="15" t="n">
        <v>1279524.66</v>
      </c>
      <c r="F172" s="29" t="n">
        <v>0</v>
      </c>
    </row>
    <row r="173" customFormat="false" ht="13.2" hidden="false" customHeight="false" outlineLevel="0" collapsed="false">
      <c r="A173" s="12" t="s">
        <v>375</v>
      </c>
      <c r="B173" s="22"/>
      <c r="C173" s="14" t="s">
        <v>376</v>
      </c>
      <c r="D173" s="15" t="n">
        <v>688750</v>
      </c>
      <c r="E173" s="15" t="n">
        <v>688750</v>
      </c>
      <c r="F173" s="29" t="n">
        <v>0</v>
      </c>
    </row>
    <row r="174" customFormat="false" ht="13.2" hidden="false" customHeight="false" outlineLevel="0" collapsed="false">
      <c r="A174" s="12" t="s">
        <v>155</v>
      </c>
      <c r="B174" s="22"/>
      <c r="C174" s="14" t="s">
        <v>377</v>
      </c>
      <c r="D174" s="15" t="n">
        <v>688750</v>
      </c>
      <c r="E174" s="15" t="n">
        <v>688750</v>
      </c>
      <c r="F174" s="29" t="n">
        <v>0</v>
      </c>
    </row>
    <row r="175" customFormat="false" ht="13.2" hidden="false" customHeight="false" outlineLevel="0" collapsed="false">
      <c r="A175" s="12" t="s">
        <v>216</v>
      </c>
      <c r="B175" s="22"/>
      <c r="C175" s="14" t="s">
        <v>378</v>
      </c>
      <c r="D175" s="15" t="n">
        <v>576250</v>
      </c>
      <c r="E175" s="15" t="n">
        <v>576250</v>
      </c>
      <c r="F175" s="29" t="n">
        <v>0</v>
      </c>
    </row>
    <row r="176" customFormat="false" ht="20.4" hidden="false" customHeight="false" outlineLevel="0" collapsed="false">
      <c r="A176" s="12" t="s">
        <v>379</v>
      </c>
      <c r="B176" s="22"/>
      <c r="C176" s="14" t="s">
        <v>380</v>
      </c>
      <c r="D176" s="15" t="n">
        <v>576250</v>
      </c>
      <c r="E176" s="15" t="n">
        <v>576250</v>
      </c>
      <c r="F176" s="29" t="n">
        <v>0</v>
      </c>
    </row>
    <row r="177" customFormat="false" ht="13.2" hidden="false" customHeight="false" outlineLevel="0" collapsed="false">
      <c r="A177" s="12" t="s">
        <v>381</v>
      </c>
      <c r="B177" s="22"/>
      <c r="C177" s="14" t="s">
        <v>382</v>
      </c>
      <c r="D177" s="15" t="n">
        <v>576250</v>
      </c>
      <c r="E177" s="15" t="n">
        <v>576250</v>
      </c>
      <c r="F177" s="29" t="n">
        <v>0</v>
      </c>
    </row>
    <row r="178" customFormat="false" ht="20.4" hidden="false" customHeight="false" outlineLevel="0" collapsed="false">
      <c r="A178" s="12" t="s">
        <v>383</v>
      </c>
      <c r="B178" s="22"/>
      <c r="C178" s="14" t="s">
        <v>384</v>
      </c>
      <c r="D178" s="15" t="n">
        <v>576250</v>
      </c>
      <c r="E178" s="15" t="n">
        <v>576250</v>
      </c>
      <c r="F178" s="29" t="n">
        <v>0</v>
      </c>
    </row>
    <row r="179" customFormat="false" ht="30.6" hidden="false" customHeight="false" outlineLevel="0" collapsed="false">
      <c r="A179" s="12" t="s">
        <v>385</v>
      </c>
      <c r="B179" s="22"/>
      <c r="C179" s="14" t="s">
        <v>386</v>
      </c>
      <c r="D179" s="15" t="n">
        <v>90000</v>
      </c>
      <c r="E179" s="15" t="n">
        <v>90000</v>
      </c>
      <c r="F179" s="29" t="n">
        <v>0</v>
      </c>
    </row>
    <row r="180" customFormat="false" ht="20.4" hidden="false" customHeight="false" outlineLevel="0" collapsed="false">
      <c r="A180" s="12" t="s">
        <v>379</v>
      </c>
      <c r="B180" s="22"/>
      <c r="C180" s="14" t="s">
        <v>387</v>
      </c>
      <c r="D180" s="15" t="n">
        <v>90000</v>
      </c>
      <c r="E180" s="15" t="n">
        <v>90000</v>
      </c>
      <c r="F180" s="29" t="n">
        <v>0</v>
      </c>
    </row>
    <row r="181" customFormat="false" ht="13.2" hidden="false" customHeight="false" outlineLevel="0" collapsed="false">
      <c r="A181" s="12" t="s">
        <v>381</v>
      </c>
      <c r="B181" s="22"/>
      <c r="C181" s="14" t="s">
        <v>388</v>
      </c>
      <c r="D181" s="15" t="n">
        <v>90000</v>
      </c>
      <c r="E181" s="15" t="n">
        <v>90000</v>
      </c>
      <c r="F181" s="29" t="n">
        <v>0</v>
      </c>
    </row>
    <row r="182" customFormat="false" ht="20.4" hidden="false" customHeight="false" outlineLevel="0" collapsed="false">
      <c r="A182" s="12" t="s">
        <v>383</v>
      </c>
      <c r="B182" s="22"/>
      <c r="C182" s="14" t="s">
        <v>389</v>
      </c>
      <c r="D182" s="15" t="n">
        <v>90000</v>
      </c>
      <c r="E182" s="15" t="n">
        <v>90000</v>
      </c>
      <c r="F182" s="29" t="n">
        <v>0</v>
      </c>
    </row>
    <row r="183" customFormat="false" ht="30.6" hidden="false" customHeight="false" outlineLevel="0" collapsed="false">
      <c r="A183" s="12" t="s">
        <v>390</v>
      </c>
      <c r="B183" s="22"/>
      <c r="C183" s="14" t="s">
        <v>391</v>
      </c>
      <c r="D183" s="15" t="n">
        <v>22500</v>
      </c>
      <c r="E183" s="15" t="n">
        <v>22500</v>
      </c>
      <c r="F183" s="29" t="n">
        <v>0</v>
      </c>
    </row>
    <row r="184" customFormat="false" ht="20.4" hidden="false" customHeight="false" outlineLevel="0" collapsed="false">
      <c r="A184" s="12" t="s">
        <v>379</v>
      </c>
      <c r="B184" s="22"/>
      <c r="C184" s="14" t="s">
        <v>392</v>
      </c>
      <c r="D184" s="15" t="n">
        <v>22500</v>
      </c>
      <c r="E184" s="15" t="n">
        <v>22500</v>
      </c>
      <c r="F184" s="29" t="n">
        <v>0</v>
      </c>
    </row>
    <row r="185" customFormat="false" ht="13.2" hidden="false" customHeight="false" outlineLevel="0" collapsed="false">
      <c r="A185" s="12" t="s">
        <v>381</v>
      </c>
      <c r="B185" s="22"/>
      <c r="C185" s="14" t="s">
        <v>393</v>
      </c>
      <c r="D185" s="15" t="n">
        <v>22500</v>
      </c>
      <c r="E185" s="15" t="n">
        <v>22500</v>
      </c>
      <c r="F185" s="29" t="n">
        <v>0</v>
      </c>
    </row>
    <row r="186" customFormat="false" ht="20.4" hidden="false" customHeight="false" outlineLevel="0" collapsed="false">
      <c r="A186" s="12" t="s">
        <v>383</v>
      </c>
      <c r="B186" s="22"/>
      <c r="C186" s="14" t="s">
        <v>394</v>
      </c>
      <c r="D186" s="15" t="n">
        <v>22500</v>
      </c>
      <c r="E186" s="15" t="n">
        <v>22500</v>
      </c>
      <c r="F186" s="29" t="n">
        <v>0</v>
      </c>
    </row>
    <row r="187" customFormat="false" ht="13.2" hidden="false" customHeight="false" outlineLevel="0" collapsed="false">
      <c r="A187" s="12" t="s">
        <v>395</v>
      </c>
      <c r="B187" s="22"/>
      <c r="C187" s="14" t="s">
        <v>396</v>
      </c>
      <c r="D187" s="15" t="n">
        <v>590774.66</v>
      </c>
      <c r="E187" s="15" t="n">
        <v>590774.66</v>
      </c>
      <c r="F187" s="29" t="n">
        <v>0</v>
      </c>
    </row>
    <row r="188" customFormat="false" ht="13.2" hidden="false" customHeight="false" outlineLevel="0" collapsed="false">
      <c r="A188" s="12" t="s">
        <v>155</v>
      </c>
      <c r="B188" s="22"/>
      <c r="C188" s="14" t="s">
        <v>397</v>
      </c>
      <c r="D188" s="15" t="n">
        <v>590774.66</v>
      </c>
      <c r="E188" s="15" t="n">
        <v>590774.66</v>
      </c>
      <c r="F188" s="29" t="n">
        <v>0</v>
      </c>
    </row>
    <row r="189" customFormat="false" ht="13.2" hidden="false" customHeight="false" outlineLevel="0" collapsed="false">
      <c r="A189" s="12" t="s">
        <v>246</v>
      </c>
      <c r="B189" s="22"/>
      <c r="C189" s="14" t="s">
        <v>398</v>
      </c>
      <c r="D189" s="15" t="n">
        <v>525774.66</v>
      </c>
      <c r="E189" s="15" t="n">
        <v>525774.66</v>
      </c>
      <c r="F189" s="29" t="n">
        <v>0</v>
      </c>
    </row>
    <row r="190" customFormat="false" ht="13.2" hidden="false" customHeight="false" outlineLevel="0" collapsed="false">
      <c r="A190" s="12" t="s">
        <v>173</v>
      </c>
      <c r="B190" s="22"/>
      <c r="C190" s="14" t="s">
        <v>399</v>
      </c>
      <c r="D190" s="15" t="n">
        <v>525774.66</v>
      </c>
      <c r="E190" s="15" t="n">
        <v>525774.66</v>
      </c>
      <c r="F190" s="29" t="n">
        <v>0</v>
      </c>
    </row>
    <row r="191" customFormat="false" ht="13.2" hidden="false" customHeight="false" outlineLevel="0" collapsed="false">
      <c r="A191" s="12" t="s">
        <v>175</v>
      </c>
      <c r="B191" s="22"/>
      <c r="C191" s="14" t="s">
        <v>400</v>
      </c>
      <c r="D191" s="15" t="n">
        <v>525774.66</v>
      </c>
      <c r="E191" s="15" t="n">
        <v>525774.66</v>
      </c>
      <c r="F191" s="29" t="n">
        <v>0</v>
      </c>
    </row>
    <row r="192" customFormat="false" ht="13.2" hidden="false" customHeight="false" outlineLevel="0" collapsed="false">
      <c r="A192" s="12" t="s">
        <v>179</v>
      </c>
      <c r="B192" s="22"/>
      <c r="C192" s="14" t="s">
        <v>401</v>
      </c>
      <c r="D192" s="15" t="n">
        <v>525774.66</v>
      </c>
      <c r="E192" s="15" t="n">
        <v>525774.66</v>
      </c>
      <c r="F192" s="29" t="n">
        <v>0</v>
      </c>
    </row>
    <row r="193" customFormat="false" ht="13.2" hidden="false" customHeight="false" outlineLevel="0" collapsed="false">
      <c r="A193" s="12" t="s">
        <v>252</v>
      </c>
      <c r="B193" s="22"/>
      <c r="C193" s="14" t="s">
        <v>402</v>
      </c>
      <c r="D193" s="15" t="n">
        <v>65000</v>
      </c>
      <c r="E193" s="15" t="n">
        <v>65000</v>
      </c>
      <c r="F193" s="29" t="n">
        <v>0</v>
      </c>
    </row>
    <row r="194" customFormat="false" ht="13.2" hidden="false" customHeight="false" outlineLevel="0" collapsed="false">
      <c r="A194" s="12" t="s">
        <v>173</v>
      </c>
      <c r="B194" s="22"/>
      <c r="C194" s="14" t="s">
        <v>403</v>
      </c>
      <c r="D194" s="15" t="n">
        <v>65000</v>
      </c>
      <c r="E194" s="15" t="n">
        <v>65000</v>
      </c>
      <c r="F194" s="29" t="n">
        <v>0</v>
      </c>
    </row>
    <row r="195" customFormat="false" ht="13.2" hidden="false" customHeight="false" outlineLevel="0" collapsed="false">
      <c r="A195" s="12" t="s">
        <v>175</v>
      </c>
      <c r="B195" s="22"/>
      <c r="C195" s="14" t="s">
        <v>404</v>
      </c>
      <c r="D195" s="15" t="n">
        <v>65000</v>
      </c>
      <c r="E195" s="15" t="n">
        <v>65000</v>
      </c>
      <c r="F195" s="29" t="n">
        <v>0</v>
      </c>
    </row>
    <row r="196" customFormat="false" ht="13.2" hidden="false" customHeight="false" outlineLevel="0" collapsed="false">
      <c r="A196" s="12" t="s">
        <v>179</v>
      </c>
      <c r="B196" s="22"/>
      <c r="C196" s="14" t="s">
        <v>405</v>
      </c>
      <c r="D196" s="15" t="n">
        <v>65000</v>
      </c>
      <c r="E196" s="15" t="n">
        <v>65000</v>
      </c>
      <c r="F196" s="29" t="n">
        <v>0</v>
      </c>
    </row>
    <row r="197" customFormat="false" ht="13.2" hidden="false" customHeight="false" outlineLevel="0" collapsed="false">
      <c r="A197" s="12" t="s">
        <v>406</v>
      </c>
      <c r="B197" s="13" t="n">
        <v>450</v>
      </c>
      <c r="C197" s="14" t="s">
        <v>15</v>
      </c>
      <c r="D197" s="15" t="n">
        <v>-600000</v>
      </c>
      <c r="E197" s="15" t="n">
        <v>-96107.92</v>
      </c>
      <c r="F197" s="31" t="s">
        <v>15</v>
      </c>
    </row>
    <row r="198" customFormat="false" ht="13.2" hidden="false" customHeight="false" outlineLevel="0" collapsed="false">
      <c r="A198" s="23"/>
      <c r="B198" s="24"/>
      <c r="C198" s="24"/>
      <c r="D198" s="25"/>
      <c r="E198" s="25"/>
      <c r="F198" s="25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5.99"/>
    <col collapsed="false" customWidth="true" hidden="false" outlineLevel="0" max="3" min="3" style="0" width="20.1"/>
    <col collapsed="false" customWidth="true" hidden="false" outlineLevel="0" max="6" min="4" style="0" width="13.55"/>
  </cols>
  <sheetData>
    <row r="1" customFormat="false" ht="13.8" hidden="false" customHeight="true" outlineLevel="0" collapsed="false">
      <c r="A1" s="27"/>
      <c r="B1" s="27"/>
      <c r="C1" s="27"/>
      <c r="D1" s="28" t="s">
        <v>407</v>
      </c>
      <c r="E1" s="28"/>
      <c r="F1" s="28"/>
    </row>
    <row r="2" customFormat="false" ht="15.45" hidden="false" customHeight="true" outlineLevel="0" collapsed="false">
      <c r="A2" s="5" t="s">
        <v>408</v>
      </c>
      <c r="B2" s="5"/>
      <c r="C2" s="5"/>
      <c r="D2" s="5"/>
      <c r="E2" s="5"/>
      <c r="F2" s="5"/>
    </row>
    <row r="3" customFormat="false" ht="13.2" hidden="false" customHeight="false" outlineLevel="0" collapsed="false">
      <c r="A3" s="6"/>
      <c r="B3" s="27"/>
      <c r="C3" s="27"/>
      <c r="D3" s="27"/>
      <c r="E3" s="27"/>
      <c r="F3" s="27"/>
    </row>
    <row r="4" customFormat="false" ht="68.1" hidden="false" customHeight="true" outlineLevel="0" collapsed="false">
      <c r="A4" s="8" t="s">
        <v>2</v>
      </c>
      <c r="B4" s="8" t="s">
        <v>3</v>
      </c>
      <c r="C4" s="8" t="s">
        <v>409</v>
      </c>
      <c r="D4" s="8" t="s">
        <v>5</v>
      </c>
      <c r="E4" s="8" t="s">
        <v>6</v>
      </c>
      <c r="F4" s="8" t="s">
        <v>7</v>
      </c>
    </row>
    <row r="5" customFormat="false" ht="13.2" hidden="false" customHeight="false" outlineLevel="0" collapsed="false">
      <c r="A5" s="8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</row>
    <row r="6" customFormat="false" ht="13.2" hidden="false" customHeight="false" outlineLevel="0" collapsed="false">
      <c r="A6" s="12" t="s">
        <v>410</v>
      </c>
      <c r="B6" s="13" t="s">
        <v>411</v>
      </c>
      <c r="C6" s="14" t="s">
        <v>15</v>
      </c>
      <c r="D6" s="15" t="n">
        <v>600000</v>
      </c>
      <c r="E6" s="15" t="n">
        <v>96107.92</v>
      </c>
      <c r="F6" s="29" t="n">
        <v>503892.08</v>
      </c>
    </row>
    <row r="7" customFormat="false" ht="13.2" hidden="false" customHeight="false" outlineLevel="0" collapsed="false">
      <c r="A7" s="17" t="s">
        <v>16</v>
      </c>
      <c r="B7" s="18"/>
      <c r="C7" s="19"/>
      <c r="D7" s="20"/>
      <c r="E7" s="20"/>
      <c r="F7" s="30"/>
    </row>
    <row r="8" customFormat="false" ht="13.2" hidden="false" customHeight="false" outlineLevel="0" collapsed="false">
      <c r="A8" s="12" t="s">
        <v>412</v>
      </c>
      <c r="B8" s="13" t="s">
        <v>413</v>
      </c>
      <c r="C8" s="14" t="s">
        <v>15</v>
      </c>
      <c r="D8" s="15" t="n">
        <v>0</v>
      </c>
      <c r="E8" s="15" t="n">
        <v>0</v>
      </c>
      <c r="F8" s="29" t="n">
        <v>0</v>
      </c>
    </row>
    <row r="9" customFormat="false" ht="13.2" hidden="false" customHeight="false" outlineLevel="0" collapsed="false">
      <c r="A9" s="17" t="s">
        <v>414</v>
      </c>
      <c r="B9" s="18"/>
      <c r="C9" s="19"/>
      <c r="D9" s="20"/>
      <c r="E9" s="20"/>
      <c r="F9" s="30"/>
    </row>
    <row r="10" customFormat="false" ht="13.2" hidden="false" customHeight="false" outlineLevel="0" collapsed="false">
      <c r="A10" s="12"/>
      <c r="B10" s="22"/>
      <c r="C10" s="14" t="s">
        <v>415</v>
      </c>
      <c r="D10" s="15" t="n">
        <v>0</v>
      </c>
      <c r="E10" s="15" t="n">
        <v>0</v>
      </c>
      <c r="F10" s="29" t="n">
        <v>0</v>
      </c>
    </row>
    <row r="11" customFormat="false" ht="13.2" hidden="false" customHeight="false" outlineLevel="0" collapsed="false">
      <c r="A11" s="12" t="s">
        <v>416</v>
      </c>
      <c r="B11" s="13" t="s">
        <v>417</v>
      </c>
      <c r="C11" s="14" t="s">
        <v>15</v>
      </c>
      <c r="D11" s="15" t="n">
        <v>0</v>
      </c>
      <c r="E11" s="15" t="n">
        <v>0</v>
      </c>
      <c r="F11" s="29" t="n">
        <v>0</v>
      </c>
    </row>
    <row r="12" customFormat="false" ht="13.2" hidden="false" customHeight="false" outlineLevel="0" collapsed="false">
      <c r="A12" s="17" t="s">
        <v>414</v>
      </c>
      <c r="B12" s="18"/>
      <c r="C12" s="19"/>
      <c r="D12" s="20"/>
      <c r="E12" s="20"/>
      <c r="F12" s="30"/>
    </row>
    <row r="13" customFormat="false" ht="13.2" hidden="false" customHeight="false" outlineLevel="0" collapsed="false">
      <c r="A13" s="12"/>
      <c r="B13" s="22"/>
      <c r="C13" s="14" t="s">
        <v>415</v>
      </c>
      <c r="D13" s="15" t="n">
        <v>0</v>
      </c>
      <c r="E13" s="15" t="n">
        <v>0</v>
      </c>
      <c r="F13" s="29" t="n">
        <v>0</v>
      </c>
    </row>
    <row r="14" customFormat="false" ht="13.2" hidden="false" customHeight="false" outlineLevel="0" collapsed="false">
      <c r="A14" s="12" t="s">
        <v>418</v>
      </c>
      <c r="B14" s="13" t="s">
        <v>419</v>
      </c>
      <c r="C14" s="14" t="s">
        <v>420</v>
      </c>
      <c r="D14" s="15" t="n">
        <v>600000</v>
      </c>
      <c r="E14" s="15" t="n">
        <v>96107.92</v>
      </c>
      <c r="F14" s="29" t="n">
        <v>503892.08</v>
      </c>
    </row>
    <row r="15" customFormat="false" ht="13.2" hidden="false" customHeight="false" outlineLevel="0" collapsed="false">
      <c r="A15" s="12" t="s">
        <v>421</v>
      </c>
      <c r="B15" s="13" t="s">
        <v>419</v>
      </c>
      <c r="C15" s="14" t="s">
        <v>422</v>
      </c>
      <c r="D15" s="15" t="n">
        <v>600000</v>
      </c>
      <c r="E15" s="15" t="n">
        <v>96107.92</v>
      </c>
      <c r="F15" s="29" t="n">
        <v>503892.08</v>
      </c>
    </row>
    <row r="16" customFormat="false" ht="13.2" hidden="false" customHeight="false" outlineLevel="0" collapsed="false">
      <c r="A16" s="12" t="s">
        <v>423</v>
      </c>
      <c r="B16" s="13" t="s">
        <v>424</v>
      </c>
      <c r="C16" s="14" t="s">
        <v>425</v>
      </c>
      <c r="D16" s="15" t="n">
        <v>0</v>
      </c>
      <c r="E16" s="15" t="n">
        <v>-20519973.9</v>
      </c>
      <c r="F16" s="31" t="s">
        <v>15</v>
      </c>
    </row>
    <row r="17" customFormat="false" ht="13.2" hidden="false" customHeight="false" outlineLevel="0" collapsed="false">
      <c r="A17" s="12" t="s">
        <v>426</v>
      </c>
      <c r="B17" s="22"/>
      <c r="C17" s="14" t="s">
        <v>427</v>
      </c>
      <c r="D17" s="15" t="n">
        <v>0</v>
      </c>
      <c r="E17" s="15" t="n">
        <v>-20519973.9</v>
      </c>
      <c r="F17" s="31" t="s">
        <v>15</v>
      </c>
    </row>
    <row r="18" customFormat="false" ht="13.2" hidden="false" customHeight="false" outlineLevel="0" collapsed="false">
      <c r="A18" s="12" t="s">
        <v>428</v>
      </c>
      <c r="B18" s="22"/>
      <c r="C18" s="14" t="s">
        <v>429</v>
      </c>
      <c r="D18" s="15" t="n">
        <v>0</v>
      </c>
      <c r="E18" s="15" t="n">
        <v>-20519973.9</v>
      </c>
      <c r="F18" s="31" t="s">
        <v>15</v>
      </c>
    </row>
    <row r="19" customFormat="false" ht="13.2" hidden="false" customHeight="false" outlineLevel="0" collapsed="false">
      <c r="A19" s="12" t="s">
        <v>430</v>
      </c>
      <c r="B19" s="22"/>
      <c r="C19" s="14" t="s">
        <v>431</v>
      </c>
      <c r="D19" s="15" t="n">
        <v>0</v>
      </c>
      <c r="E19" s="15" t="n">
        <v>-20519973.9</v>
      </c>
      <c r="F19" s="31" t="s">
        <v>15</v>
      </c>
    </row>
    <row r="20" customFormat="false" ht="13.2" hidden="false" customHeight="false" outlineLevel="0" collapsed="false">
      <c r="A20" s="12" t="s">
        <v>432</v>
      </c>
      <c r="B20" s="13" t="s">
        <v>433</v>
      </c>
      <c r="C20" s="14" t="s">
        <v>434</v>
      </c>
      <c r="D20" s="15" t="n">
        <v>0</v>
      </c>
      <c r="E20" s="15" t="n">
        <v>20616081.82</v>
      </c>
      <c r="F20" s="31" t="s">
        <v>15</v>
      </c>
    </row>
    <row r="21" customFormat="false" ht="13.2" hidden="false" customHeight="false" outlineLevel="0" collapsed="false">
      <c r="A21" s="12" t="s">
        <v>435</v>
      </c>
      <c r="B21" s="22"/>
      <c r="C21" s="14" t="s">
        <v>436</v>
      </c>
      <c r="D21" s="15" t="n">
        <v>0</v>
      </c>
      <c r="E21" s="15" t="n">
        <v>20616081.82</v>
      </c>
      <c r="F21" s="31" t="s">
        <v>15</v>
      </c>
    </row>
    <row r="22" customFormat="false" ht="13.2" hidden="false" customHeight="false" outlineLevel="0" collapsed="false">
      <c r="A22" s="12" t="s">
        <v>437</v>
      </c>
      <c r="B22" s="22"/>
      <c r="C22" s="14" t="s">
        <v>438</v>
      </c>
      <c r="D22" s="15" t="n">
        <v>0</v>
      </c>
      <c r="E22" s="15" t="n">
        <v>20616081.82</v>
      </c>
      <c r="F22" s="31" t="s">
        <v>15</v>
      </c>
    </row>
    <row r="23" customFormat="false" ht="13.2" hidden="false" customHeight="false" outlineLevel="0" collapsed="false">
      <c r="A23" s="12" t="s">
        <v>439</v>
      </c>
      <c r="B23" s="22"/>
      <c r="C23" s="14" t="s">
        <v>440</v>
      </c>
      <c r="D23" s="15" t="n">
        <v>0</v>
      </c>
      <c r="E23" s="15" t="n">
        <v>20616081.82</v>
      </c>
      <c r="F23" s="31" t="s">
        <v>15</v>
      </c>
    </row>
    <row r="24" customFormat="false" ht="13.2" hidden="false" customHeight="false" outlineLevel="0" collapsed="false">
      <c r="A24" s="12"/>
      <c r="B24" s="13" t="s">
        <v>419</v>
      </c>
      <c r="C24" s="14" t="s">
        <v>441</v>
      </c>
      <c r="D24" s="15" t="n">
        <v>0</v>
      </c>
      <c r="E24" s="15" t="n">
        <v>0</v>
      </c>
      <c r="F24" s="29" t="n">
        <v>0</v>
      </c>
    </row>
    <row r="25" customFormat="false" ht="13.2" hidden="false" customHeight="false" outlineLevel="0" collapsed="false">
      <c r="A25" s="12"/>
      <c r="B25" s="13" t="s">
        <v>424</v>
      </c>
      <c r="C25" s="14" t="s">
        <v>442</v>
      </c>
      <c r="D25" s="15" t="n">
        <v>0</v>
      </c>
      <c r="E25" s="15" t="n">
        <v>0</v>
      </c>
      <c r="F25" s="31" t="s">
        <v>15</v>
      </c>
    </row>
    <row r="26" customFormat="false" ht="13.2" hidden="false" customHeight="false" outlineLevel="0" collapsed="false">
      <c r="A26" s="12"/>
      <c r="B26" s="22"/>
      <c r="C26" s="14" t="s">
        <v>415</v>
      </c>
      <c r="D26" s="15" t="n">
        <v>0</v>
      </c>
      <c r="E26" s="15" t="n">
        <v>0</v>
      </c>
      <c r="F26" s="31" t="s">
        <v>15</v>
      </c>
    </row>
    <row r="27" customFormat="false" ht="13.2" hidden="false" customHeight="false" outlineLevel="0" collapsed="false">
      <c r="A27" s="12"/>
      <c r="B27" s="13" t="s">
        <v>433</v>
      </c>
      <c r="C27" s="14" t="s">
        <v>443</v>
      </c>
      <c r="D27" s="15" t="n">
        <v>0</v>
      </c>
      <c r="E27" s="15" t="n">
        <v>0</v>
      </c>
      <c r="F27" s="31" t="s">
        <v>15</v>
      </c>
    </row>
    <row r="28" customFormat="false" ht="13.2" hidden="false" customHeight="false" outlineLevel="0" collapsed="false">
      <c r="A28" s="12"/>
      <c r="B28" s="22"/>
      <c r="C28" s="14" t="s">
        <v>415</v>
      </c>
      <c r="D28" s="15" t="n">
        <v>0</v>
      </c>
      <c r="E28" s="15" t="n">
        <v>0</v>
      </c>
      <c r="F28" s="31" t="s">
        <v>15</v>
      </c>
    </row>
    <row r="29" customFormat="false" ht="13.2" hidden="false" customHeight="false" outlineLevel="0" collapsed="false">
      <c r="A29" s="23"/>
      <c r="B29" s="24"/>
      <c r="C29" s="24"/>
      <c r="D29" s="25"/>
      <c r="E29" s="25"/>
      <c r="F29" s="25"/>
    </row>
    <row r="30" customFormat="false" ht="13.2" hidden="false" customHeight="false" outlineLevel="0" collapsed="false">
      <c r="A30" s="32"/>
      <c r="B30" s="3"/>
      <c r="C30" s="3"/>
      <c r="D30" s="3"/>
      <c r="E30" s="3"/>
      <c r="F30" s="3"/>
    </row>
    <row r="31" customFormat="false" ht="13.8" hidden="false" customHeight="true" outlineLevel="0" collapsed="false">
      <c r="A31" s="33"/>
      <c r="B31" s="3"/>
      <c r="C31" s="34"/>
      <c r="D31" s="3"/>
      <c r="E31" s="34"/>
      <c r="F31" s="34"/>
    </row>
    <row r="32" customFormat="false" ht="13.2" hidden="false" customHeight="true" outlineLevel="0" collapsed="false">
      <c r="A32" s="33"/>
      <c r="B32" s="3"/>
      <c r="C32" s="35"/>
      <c r="D32" s="3"/>
      <c r="E32" s="36"/>
      <c r="F32" s="36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</row>
    <row r="34" customFormat="false" ht="11.25" hidden="false" customHeight="true" outlineLevel="0" collapsed="false">
      <c r="A34" s="33"/>
      <c r="B34" s="3"/>
      <c r="C34" s="34"/>
      <c r="D34" s="3"/>
      <c r="E34" s="34"/>
      <c r="F34" s="34"/>
    </row>
    <row r="35" customFormat="false" ht="13.2" hidden="false" customHeight="true" outlineLevel="0" collapsed="false">
      <c r="A35" s="33"/>
      <c r="B35" s="3"/>
      <c r="C35" s="35"/>
      <c r="D35" s="3"/>
      <c r="E35" s="36"/>
      <c r="F35" s="36"/>
    </row>
    <row r="36" customFormat="false" ht="13.2" hidden="false" customHeight="false" outlineLevel="0" collapsed="false">
      <c r="A36" s="32"/>
      <c r="B36" s="3"/>
      <c r="C36" s="3"/>
      <c r="D36" s="3"/>
      <c r="E36" s="3"/>
      <c r="F36" s="3"/>
    </row>
    <row r="37" customFormat="false" ht="13.8" hidden="false" customHeight="true" outlineLevel="0" collapsed="false">
      <c r="A37" s="33"/>
      <c r="B37" s="3"/>
      <c r="C37" s="34"/>
      <c r="D37" s="3"/>
      <c r="E37" s="37"/>
      <c r="F37" s="37"/>
    </row>
    <row r="38" customFormat="false" ht="13.2" hidden="false" customHeight="true" outlineLevel="0" collapsed="false">
      <c r="A38" s="33"/>
      <c r="B38" s="3"/>
      <c r="C38" s="35"/>
      <c r="D38" s="3"/>
      <c r="E38" s="36"/>
      <c r="F38" s="36"/>
    </row>
    <row r="39" customFormat="false" ht="13.2" hidden="false" customHeight="false" outlineLevel="0" collapsed="false">
      <c r="A39" s="32"/>
      <c r="B39" s="3"/>
      <c r="C39" s="3"/>
      <c r="D39" s="3"/>
      <c r="E39" s="3"/>
      <c r="F39" s="3"/>
    </row>
    <row r="40" customFormat="false" ht="13.2" hidden="false" customHeight="true" outlineLevel="0" collapsed="false">
      <c r="A40" s="2"/>
      <c r="B40" s="2"/>
      <c r="C40" s="2"/>
      <c r="D40" s="2"/>
      <c r="E40" s="2"/>
      <c r="F40" s="2"/>
    </row>
  </sheetData>
  <mergeCells count="12">
    <mergeCell ref="D1:F1"/>
    <mergeCell ref="A2:F2"/>
    <mergeCell ref="A31:A32"/>
    <mergeCell ref="E31:F31"/>
    <mergeCell ref="E32:F32"/>
    <mergeCell ref="A34:A35"/>
    <mergeCell ref="E34:F34"/>
    <mergeCell ref="E35:F35"/>
    <mergeCell ref="A37:A38"/>
    <mergeCell ref="E37:F37"/>
    <mergeCell ref="E38:F38"/>
    <mergeCell ref="A40:F4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9:38:41Z</dcterms:created>
  <dc:creator>rfu4</dc:creator>
  <dc:description/>
  <dc:language>en-US</dc:language>
  <cp:lastModifiedBy>администрация</cp:lastModifiedBy>
  <dcterms:modified xsi:type="dcterms:W3CDTF">2023-03-09T08:49:59Z</dcterms:modified>
  <cp:revision>0</cp:revision>
  <dc:subject/>
  <dc:title/>
</cp:coreProperties>
</file>